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externalReferences>
    <externalReference r:id="rId3"/>
  </externalReferences>
  <definedNames>
    <definedName function="false" hidden="true" localSheetId="0" name="_xlnm._FilterDatabase" vbProcedure="false">Ergebnisse!$A$33:$J$177</definedName>
    <definedName function="false" hidden="false" localSheetId="0" name="TABLE" vbProcedure="false">Ergebnisse!$B$32:$J$117</definedName>
    <definedName function="false" hidden="false" localSheetId="0" name="TABLE_10" vbProcedure="false">Ergebnisse!$B$119:$I$120</definedName>
    <definedName function="false" hidden="false" localSheetId="0" name="TABLE_11" vbProcedure="false">Ergebnisse!$B$119:$I$120</definedName>
    <definedName function="false" hidden="false" localSheetId="0" name="TABLE_12" vbProcedure="false">Ergebnisse!$B$119:$I$120</definedName>
    <definedName function="false" hidden="false" localSheetId="0" name="TABLE_13" vbProcedure="false">Ergebnisse!$B$122:$I$168</definedName>
    <definedName function="false" hidden="false" localSheetId="0" name="TABLE_14" vbProcedure="false">Ergebnisse!$B$122:$I$168</definedName>
    <definedName function="false" hidden="false" localSheetId="0" name="TABLE_15" vbProcedure="false">Ergebnisse!$B$122:$I$168</definedName>
    <definedName function="false" hidden="false" localSheetId="0" name="TABLE_16" vbProcedure="false">Ergebnisse!$B$122:$I$168</definedName>
    <definedName function="false" hidden="false" localSheetId="0" name="TABLE_17" vbProcedure="false">Ergebnisse!$B$169:$J$177</definedName>
    <definedName function="false" hidden="false" localSheetId="0" name="TABLE_18" vbProcedure="false">Ergebnisse!$B$169:$J$177</definedName>
    <definedName function="false" hidden="false" localSheetId="0" name="TABLE_19" vbProcedure="false">Ergebnisse!$B$169:$J$177</definedName>
    <definedName function="false" hidden="false" localSheetId="0" name="TABLE_2" vbProcedure="false">Ergebnisse!$B$32:$J$117</definedName>
    <definedName function="false" hidden="false" localSheetId="0" name="TABLE_20" vbProcedure="false">Ergebnisse!$B$169:$J$177</definedName>
    <definedName function="false" hidden="false" localSheetId="0" name="TABLE_21" vbProcedure="false">Ergebnisse!$B$55:$J$181</definedName>
    <definedName function="false" hidden="false" localSheetId="0" name="TABLE_22" vbProcedure="false">Ergebnisse!$B$55:$J$181</definedName>
    <definedName function="false" hidden="false" localSheetId="0" name="TABLE_23" vbProcedure="false">Ergebnisse!$B$55:$J$181</definedName>
    <definedName function="false" hidden="false" localSheetId="0" name="TABLE_24" vbProcedure="false">Ergebnisse!$B$55:$J$181</definedName>
    <definedName function="false" hidden="false" localSheetId="0" name="TABLE_3" vbProcedure="false">Ergebnisse!$B$32:$J$117</definedName>
    <definedName function="false" hidden="false" localSheetId="0" name="TABLE_4" vbProcedure="false">Ergebnisse!$B$32:$J$117</definedName>
    <definedName function="false" hidden="false" localSheetId="0" name="TABLE_5" vbProcedure="false">Ergebnisse!$B$76:$I$76</definedName>
    <definedName function="false" hidden="false" localSheetId="0" name="TABLE_6" vbProcedure="false">Ergebnisse!$B$76:$I$76</definedName>
    <definedName function="false" hidden="false" localSheetId="0" name="TABLE_7" vbProcedure="false">Ergebnisse!$B$76:$I$76</definedName>
    <definedName function="false" hidden="false" localSheetId="0" name="TABLE_8" vbProcedure="false">Ergebnisse!$B$76:$I$76</definedName>
    <definedName function="false" hidden="false" localSheetId="0" name="TABLE_9" vbProcedure="false">Ergebnisse!$B$119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90">
  <si>
    <t xml:space="preserve">Ergebnisse der Mitglieder der BSG Siemens Regensburg bei den </t>
  </si>
  <si>
    <t xml:space="preserve">Stephan Deichsel</t>
  </si>
  <si>
    <t xml:space="preserve">Internationalen Siemens / Infineon-Meisterschaften beim Regensburg Marathon am 28. Mai 2006</t>
  </si>
  <si>
    <t xml:space="preserve">Firma</t>
  </si>
  <si>
    <t xml:space="preserve">Finisher</t>
  </si>
  <si>
    <t xml:space="preserve">BSG Siemens Rbg</t>
  </si>
  <si>
    <t xml:space="preserve">Infineon Regensburg</t>
  </si>
  <si>
    <t xml:space="preserve">OSRAM Regensburg</t>
  </si>
  <si>
    <t xml:space="preserve">Siemens Regensburg</t>
  </si>
  <si>
    <t xml:space="preserve">SiemensVDO Regensburg</t>
  </si>
  <si>
    <t xml:space="preserve">Gesamtergebnis</t>
  </si>
  <si>
    <t xml:space="preserve">Siemenswertung</t>
  </si>
  <si>
    <t xml:space="preserve">Gesamt</t>
  </si>
  <si>
    <t xml:space="preserve">AK</t>
  </si>
  <si>
    <t xml:space="preserve">Platz</t>
  </si>
  <si>
    <t xml:space="preserve">Startnr.</t>
  </si>
  <si>
    <t xml:space="preserve">Distanz</t>
  </si>
  <si>
    <t xml:space="preserve">Name</t>
  </si>
  <si>
    <t xml:space="preserve">Verein</t>
  </si>
  <si>
    <t xml:space="preserve">Brutto</t>
  </si>
  <si>
    <t xml:space="preserve">Netto</t>
  </si>
  <si>
    <t xml:space="preserve">1. HM</t>
  </si>
  <si>
    <t xml:space="preserve">2. HM</t>
  </si>
  <si>
    <t xml:space="preserve">Min/km</t>
  </si>
  <si>
    <t xml:space="preserve">Marathon Frauen</t>
  </si>
  <si>
    <t xml:space="preserve">W40</t>
  </si>
  <si>
    <t xml:space="preserve">Marathon</t>
  </si>
  <si>
    <t xml:space="preserve">Zweck, Michaela (GER)</t>
  </si>
  <si>
    <t xml:space="preserve">BSG Siemens Regensburg</t>
  </si>
  <si>
    <t xml:space="preserve">Marathon Männer</t>
  </si>
  <si>
    <t xml:space="preserve">MHK</t>
  </si>
  <si>
    <t xml:space="preserve">1294</t>
  </si>
  <si>
    <t xml:space="preserve">Schicktanz, Simon</t>
  </si>
  <si>
    <t xml:space="preserve">3:02:37</t>
  </si>
  <si>
    <t xml:space="preserve">3:02:42</t>
  </si>
  <si>
    <t xml:space="preserve">1:27:56</t>
  </si>
  <si>
    <t xml:space="preserve">1:34:41</t>
  </si>
  <si>
    <t xml:space="preserve">M40</t>
  </si>
  <si>
    <t xml:space="preserve">1198</t>
  </si>
  <si>
    <t xml:space="preserve">Loibl, Harald</t>
  </si>
  <si>
    <t xml:space="preserve">3:09:48</t>
  </si>
  <si>
    <t xml:space="preserve">3:09:52</t>
  </si>
  <si>
    <t xml:space="preserve">1:27:55</t>
  </si>
  <si>
    <t xml:space="preserve">1:41:52</t>
  </si>
  <si>
    <t xml:space="preserve">M35</t>
  </si>
  <si>
    <t xml:space="preserve">1200</t>
  </si>
  <si>
    <t xml:space="preserve">Moosburger, Juergen</t>
  </si>
  <si>
    <t xml:space="preserve">3:12:44</t>
  </si>
  <si>
    <t xml:space="preserve">3:12:58</t>
  </si>
  <si>
    <t xml:space="preserve">1:36:15</t>
  </si>
  <si>
    <t xml:space="preserve">1:36:28</t>
  </si>
  <si>
    <t xml:space="preserve">1202</t>
  </si>
  <si>
    <t xml:space="preserve">Pohl, Jens</t>
  </si>
  <si>
    <t xml:space="preserve">3:14:13</t>
  </si>
  <si>
    <t xml:space="preserve">3:14:23</t>
  </si>
  <si>
    <t xml:space="preserve">1:35:16</t>
  </si>
  <si>
    <t xml:space="preserve">1:38:56</t>
  </si>
  <si>
    <t xml:space="preserve">1206</t>
  </si>
  <si>
    <t xml:space="preserve">Wiegers, Thomas</t>
  </si>
  <si>
    <t xml:space="preserve">3:19:16</t>
  </si>
  <si>
    <t xml:space="preserve">3:19:27</t>
  </si>
  <si>
    <t xml:space="preserve">1:35:35</t>
  </si>
  <si>
    <t xml:space="preserve">1:43:41</t>
  </si>
  <si>
    <t xml:space="preserve">1203</t>
  </si>
  <si>
    <t xml:space="preserve">Reger, Lars</t>
  </si>
  <si>
    <t xml:space="preserve">3:21:31</t>
  </si>
  <si>
    <t xml:space="preserve">3:21:47</t>
  </si>
  <si>
    <t xml:space="preserve">1:36:13</t>
  </si>
  <si>
    <t xml:space="preserve">1:45:18</t>
  </si>
  <si>
    <t xml:space="preserve">1287</t>
  </si>
  <si>
    <t xml:space="preserve">Mueller, Dr. Roland</t>
  </si>
  <si>
    <t xml:space="preserve">3:23:55</t>
  </si>
  <si>
    <t xml:space="preserve">3:24:33</t>
  </si>
  <si>
    <t xml:space="preserve">1:36:20</t>
  </si>
  <si>
    <t xml:space="preserve">1:47:35</t>
  </si>
  <si>
    <t xml:space="preserve">1288</t>
  </si>
  <si>
    <t xml:space="preserve">Schmelzer, Lars</t>
  </si>
  <si>
    <t xml:space="preserve">3:26:47</t>
  </si>
  <si>
    <t xml:space="preserve">3:27:38</t>
  </si>
  <si>
    <t xml:space="preserve">1:39:22</t>
  </si>
  <si>
    <t xml:space="preserve">1:47:25</t>
  </si>
  <si>
    <t xml:space="preserve">1191</t>
  </si>
  <si>
    <t xml:space="preserve">Feltges, Harry</t>
  </si>
  <si>
    <t xml:space="preserve">3:28:06</t>
  </si>
  <si>
    <t xml:space="preserve">3:28:16</t>
  </si>
  <si>
    <t xml:space="preserve">1:35:37</t>
  </si>
  <si>
    <t xml:space="preserve">1:52:28</t>
  </si>
  <si>
    <t xml:space="preserve">M45</t>
  </si>
  <si>
    <t xml:space="preserve">1189</t>
  </si>
  <si>
    <t xml:space="preserve">Deichsel, Stephan</t>
  </si>
  <si>
    <t xml:space="preserve">1:36:18</t>
  </si>
  <si>
    <t xml:space="preserve">1:51:47</t>
  </si>
  <si>
    <t xml:space="preserve">1196</t>
  </si>
  <si>
    <t xml:space="preserve">Höckele, Uwe</t>
  </si>
  <si>
    <t xml:space="preserve">3:31:51</t>
  </si>
  <si>
    <t xml:space="preserve">3:31:57</t>
  </si>
  <si>
    <t xml:space="preserve">1:35:34</t>
  </si>
  <si>
    <t xml:space="preserve">1:56:16</t>
  </si>
  <si>
    <t xml:space="preserve">1205</t>
  </si>
  <si>
    <t xml:space="preserve">Schnabl, Klaus</t>
  </si>
  <si>
    <t xml:space="preserve">3:34:40</t>
  </si>
  <si>
    <t xml:space="preserve">3:34:54</t>
  </si>
  <si>
    <t xml:space="preserve">1:40:34</t>
  </si>
  <si>
    <t xml:space="preserve">1:54:06</t>
  </si>
  <si>
    <t xml:space="preserve">1190</t>
  </si>
  <si>
    <t xml:space="preserve">Ebensberger, Josef</t>
  </si>
  <si>
    <t xml:space="preserve">3:38:10</t>
  </si>
  <si>
    <t xml:space="preserve">3:38:31</t>
  </si>
  <si>
    <t xml:space="preserve">1:43:44</t>
  </si>
  <si>
    <t xml:space="preserve">1:54:25</t>
  </si>
  <si>
    <t xml:space="preserve">1199</t>
  </si>
  <si>
    <t xml:space="preserve">Luckas, Udo</t>
  </si>
  <si>
    <t xml:space="preserve">3:42:58</t>
  </si>
  <si>
    <t xml:space="preserve">3:43:26</t>
  </si>
  <si>
    <t xml:space="preserve">1:50:18</t>
  </si>
  <si>
    <t xml:space="preserve">1:52:39</t>
  </si>
  <si>
    <t xml:space="preserve">1204</t>
  </si>
  <si>
    <t xml:space="preserve">Rode, Patrick</t>
  </si>
  <si>
    <t xml:space="preserve">3:49:57</t>
  </si>
  <si>
    <t xml:space="preserve">3:50:11</t>
  </si>
  <si>
    <t xml:space="preserve">2:13:42</t>
  </si>
  <si>
    <t xml:space="preserve">1286</t>
  </si>
  <si>
    <t xml:space="preserve">Lindner, Bert</t>
  </si>
  <si>
    <t xml:space="preserve">3:55:44</t>
  </si>
  <si>
    <t xml:space="preserve">3:56:47</t>
  </si>
  <si>
    <t xml:space="preserve">1:49:08</t>
  </si>
  <si>
    <t xml:space="preserve">2:06:35</t>
  </si>
  <si>
    <t xml:space="preserve">M30</t>
  </si>
  <si>
    <t xml:space="preserve">1197</t>
  </si>
  <si>
    <t xml:space="preserve">Kicker, Michael</t>
  </si>
  <si>
    <t xml:space="preserve">4:04:48</t>
  </si>
  <si>
    <t xml:space="preserve">4:05:19</t>
  </si>
  <si>
    <t xml:space="preserve">1:56:01</t>
  </si>
  <si>
    <t xml:space="preserve">2:08:47</t>
  </si>
  <si>
    <t xml:space="preserve">1194</t>
  </si>
  <si>
    <t xml:space="preserve">Götz, Thomas</t>
  </si>
  <si>
    <t xml:space="preserve">4:05:10</t>
  </si>
  <si>
    <t xml:space="preserve">4:06:03</t>
  </si>
  <si>
    <t xml:space="preserve">1:54:02</t>
  </si>
  <si>
    <t xml:space="preserve">2:11:08</t>
  </si>
  <si>
    <t xml:space="preserve">1201</t>
  </si>
  <si>
    <t xml:space="preserve">Münch, Rolf</t>
  </si>
  <si>
    <t xml:space="preserve">4:16:57</t>
  </si>
  <si>
    <t xml:space="preserve">4:18:13</t>
  </si>
  <si>
    <t xml:space="preserve">2:07:36</t>
  </si>
  <si>
    <t xml:space="preserve">2:09:21</t>
  </si>
  <si>
    <t xml:space="preserve">M50</t>
  </si>
  <si>
    <t xml:space="preserve">1188</t>
  </si>
  <si>
    <t xml:space="preserve">Daschner, Lothar</t>
  </si>
  <si>
    <t xml:space="preserve">4:17:36</t>
  </si>
  <si>
    <t xml:space="preserve">4:18:33</t>
  </si>
  <si>
    <t xml:space="preserve">2:04:27</t>
  </si>
  <si>
    <t xml:space="preserve">2:13:09</t>
  </si>
  <si>
    <t xml:space="preserve">1195</t>
  </si>
  <si>
    <t xml:space="preserve">4:29:18</t>
  </si>
  <si>
    <t xml:space="preserve">4:30:25</t>
  </si>
  <si>
    <t xml:space="preserve">2:08:32</t>
  </si>
  <si>
    <t xml:space="preserve">2:20:45</t>
  </si>
  <si>
    <t xml:space="preserve">M60</t>
  </si>
  <si>
    <t xml:space="preserve">Simon, Uwe (GER)</t>
  </si>
  <si>
    <t xml:space="preserve">Halbmarathon Frauen</t>
  </si>
  <si>
    <t xml:space="preserve">10km</t>
  </si>
  <si>
    <t xml:space="preserve">Min/Km</t>
  </si>
  <si>
    <t xml:space="preserve">WHK</t>
  </si>
  <si>
    <t xml:space="preserve">6665</t>
  </si>
  <si>
    <t xml:space="preserve">Halbmarathon</t>
  </si>
  <si>
    <t xml:space="preserve">Senff, Franziska</t>
  </si>
  <si>
    <t xml:space="preserve">1:42:35</t>
  </si>
  <si>
    <t xml:space="preserve">1:43:09</t>
  </si>
  <si>
    <t xml:space="preserve">48:32</t>
  </si>
  <si>
    <t xml:space="preserve">W45</t>
  </si>
  <si>
    <t xml:space="preserve">6220</t>
  </si>
  <si>
    <t xml:space="preserve">Mayrock, Rosa</t>
  </si>
  <si>
    <t xml:space="preserve">1:47:50</t>
  </si>
  <si>
    <t xml:space="preserve">1:48:43</t>
  </si>
  <si>
    <t xml:space="preserve">50:22</t>
  </si>
  <si>
    <t xml:space="preserve">6237</t>
  </si>
  <si>
    <t xml:space="preserve">Schien, Natalie</t>
  </si>
  <si>
    <t xml:space="preserve">1:49:17</t>
  </si>
  <si>
    <t xml:space="preserve">1:49:44</t>
  </si>
  <si>
    <t xml:space="preserve">49:50</t>
  </si>
  <si>
    <t xml:space="preserve">W35</t>
  </si>
  <si>
    <t xml:space="preserve">6186</t>
  </si>
  <si>
    <t xml:space="preserve">Dörfler, Hannelore</t>
  </si>
  <si>
    <t xml:space="preserve">1:52:23</t>
  </si>
  <si>
    <t xml:space="preserve">52:37</t>
  </si>
  <si>
    <t xml:space="preserve">Deichsel, Anja (GER)</t>
  </si>
  <si>
    <t xml:space="preserve">W30</t>
  </si>
  <si>
    <t xml:space="preserve">6203</t>
  </si>
  <si>
    <t xml:space="preserve">Himmelhuber, Iris</t>
  </si>
  <si>
    <t xml:space="preserve">1:54:09</t>
  </si>
  <si>
    <t xml:space="preserve">1:54:43</t>
  </si>
  <si>
    <t xml:space="preserve">53:07</t>
  </si>
  <si>
    <t xml:space="preserve">6201</t>
  </si>
  <si>
    <t xml:space="preserve">Hensiek, Beate</t>
  </si>
  <si>
    <t xml:space="preserve">1:55:31</t>
  </si>
  <si>
    <t xml:space="preserve">1:56:59</t>
  </si>
  <si>
    <t xml:space="preserve">53:27</t>
  </si>
  <si>
    <t xml:space="preserve">6234</t>
  </si>
  <si>
    <t xml:space="preserve">Riederer, Monika</t>
  </si>
  <si>
    <t xml:space="preserve">2:00:32</t>
  </si>
  <si>
    <t xml:space="preserve">2:02:08</t>
  </si>
  <si>
    <t xml:space="preserve">55:04</t>
  </si>
  <si>
    <t xml:space="preserve">Späth-Mariani, Edith (GER)</t>
  </si>
  <si>
    <t xml:space="preserve">6173</t>
  </si>
  <si>
    <t xml:space="preserve">Außerstorfer, Uschi</t>
  </si>
  <si>
    <t xml:space="preserve">2:11:13</t>
  </si>
  <si>
    <t xml:space="preserve">2:14:06</t>
  </si>
  <si>
    <t xml:space="preserve">57:22</t>
  </si>
  <si>
    <t xml:space="preserve">WJugA</t>
  </si>
  <si>
    <t xml:space="preserve">6172</t>
  </si>
  <si>
    <t xml:space="preserve">Adlhoch, Theresa</t>
  </si>
  <si>
    <t xml:space="preserve">2:13:48</t>
  </si>
  <si>
    <t xml:space="preserve">2:15:21</t>
  </si>
  <si>
    <t xml:space="preserve">1:01:43</t>
  </si>
  <si>
    <t xml:space="preserve">W55</t>
  </si>
  <si>
    <t xml:space="preserve">Wegener, Bärbel (GER)</t>
  </si>
  <si>
    <t xml:space="preserve">Halbmarathon Männer</t>
  </si>
  <si>
    <t xml:space="preserve">6262</t>
  </si>
  <si>
    <t xml:space="preserve">Zimmer, Christian</t>
  </si>
  <si>
    <t xml:space="preserve">1:26:21</t>
  </si>
  <si>
    <t xml:space="preserve">1:26:28</t>
  </si>
  <si>
    <t xml:space="preserve">41:23</t>
  </si>
  <si>
    <t xml:space="preserve">7181</t>
  </si>
  <si>
    <t xml:space="preserve">Lang, Hans</t>
  </si>
  <si>
    <t xml:space="preserve">1:26:34</t>
  </si>
  <si>
    <t xml:space="preserve">40:14</t>
  </si>
  <si>
    <t xml:space="preserve">6191</t>
  </si>
  <si>
    <t xml:space="preserve">Förster, Wolfgang</t>
  </si>
  <si>
    <t xml:space="preserve">1:28:38</t>
  </si>
  <si>
    <t xml:space="preserve">1:28:48</t>
  </si>
  <si>
    <t xml:space="preserve">40:56</t>
  </si>
  <si>
    <t xml:space="preserve">6671</t>
  </si>
  <si>
    <t xml:space="preserve">Zoth, Günther</t>
  </si>
  <si>
    <t xml:space="preserve">1:32:49</t>
  </si>
  <si>
    <t xml:space="preserve">1:33:06</t>
  </si>
  <si>
    <t xml:space="preserve">43:40</t>
  </si>
  <si>
    <t xml:space="preserve">6205</t>
  </si>
  <si>
    <t xml:space="preserve">Hoffmann, Robert</t>
  </si>
  <si>
    <t xml:space="preserve">1:35:01</t>
  </si>
  <si>
    <t xml:space="preserve">1:35:20</t>
  </si>
  <si>
    <t xml:space="preserve">44:28</t>
  </si>
  <si>
    <t xml:space="preserve">6189</t>
  </si>
  <si>
    <t xml:space="preserve">Eisert, Dominik</t>
  </si>
  <si>
    <t xml:space="preserve">1:36:10</t>
  </si>
  <si>
    <t xml:space="preserve">1:36:40</t>
  </si>
  <si>
    <t xml:space="preserve">45:33</t>
  </si>
  <si>
    <t xml:space="preserve">6199</t>
  </si>
  <si>
    <t xml:space="preserve">Hägele, Markus</t>
  </si>
  <si>
    <t xml:space="preserve">1:36:52</t>
  </si>
  <si>
    <t xml:space="preserve">1:37:23</t>
  </si>
  <si>
    <t xml:space="preserve">44:24</t>
  </si>
  <si>
    <t xml:space="preserve">6177</t>
  </si>
  <si>
    <t xml:space="preserve">Blößl, Manfred</t>
  </si>
  <si>
    <t xml:space="preserve">1:41:27</t>
  </si>
  <si>
    <t xml:space="preserve">47:18</t>
  </si>
  <si>
    <t xml:space="preserve">6653</t>
  </si>
  <si>
    <t xml:space="preserve">Gering, Horst</t>
  </si>
  <si>
    <t xml:space="preserve">1:39:33</t>
  </si>
  <si>
    <t xml:space="preserve">1:40:16</t>
  </si>
  <si>
    <t xml:space="preserve">48:45</t>
  </si>
  <si>
    <t xml:space="preserve">6202</t>
  </si>
  <si>
    <t xml:space="preserve">Heuschneider, Christian</t>
  </si>
  <si>
    <t xml:space="preserve">1:39:42</t>
  </si>
  <si>
    <t xml:space="preserve">1:40:02</t>
  </si>
  <si>
    <t xml:space="preserve">44:51</t>
  </si>
  <si>
    <t xml:space="preserve">7101</t>
  </si>
  <si>
    <t xml:space="preserve">Hartl, Lambert</t>
  </si>
  <si>
    <t xml:space="preserve">1:39:51</t>
  </si>
  <si>
    <t xml:space="preserve">1:40:01</t>
  </si>
  <si>
    <t xml:space="preserve">47:23</t>
  </si>
  <si>
    <t xml:space="preserve">6225</t>
  </si>
  <si>
    <t xml:space="preserve">Michael, Klaus-Jörg</t>
  </si>
  <si>
    <t xml:space="preserve">1:40:03</t>
  </si>
  <si>
    <t xml:space="preserve">1:40:56</t>
  </si>
  <si>
    <t xml:space="preserve">48:04</t>
  </si>
  <si>
    <t xml:space="preserve">6239</t>
  </si>
  <si>
    <t xml:space="preserve">Schreyer, Erwin</t>
  </si>
  <si>
    <t xml:space="preserve">1:40:48</t>
  </si>
  <si>
    <t xml:space="preserve">1:41:15</t>
  </si>
  <si>
    <t xml:space="preserve">45:11</t>
  </si>
  <si>
    <t xml:space="preserve">6246</t>
  </si>
  <si>
    <t xml:space="preserve">Stoffl, Wolfgang</t>
  </si>
  <si>
    <t xml:space="preserve">1:41:49</t>
  </si>
  <si>
    <t xml:space="preserve">1:42:33</t>
  </si>
  <si>
    <t xml:space="preserve">48:08</t>
  </si>
  <si>
    <t xml:space="preserve">6248</t>
  </si>
  <si>
    <t xml:space="preserve">Stückjürgen, Andreas</t>
  </si>
  <si>
    <t xml:space="preserve">1:41:56</t>
  </si>
  <si>
    <t xml:space="preserve">1:43:25</t>
  </si>
  <si>
    <t xml:space="preserve">48:37</t>
  </si>
  <si>
    <t xml:space="preserve">M55</t>
  </si>
  <si>
    <t xml:space="preserve">6658</t>
  </si>
  <si>
    <t xml:space="preserve">Riecke, Rainer</t>
  </si>
  <si>
    <t xml:space="preserve">1:44:33</t>
  </si>
  <si>
    <t xml:space="preserve">1:45:33</t>
  </si>
  <si>
    <t xml:space="preserve">48:01</t>
  </si>
  <si>
    <t xml:space="preserve">6670</t>
  </si>
  <si>
    <t xml:space="preserve">Wirsing, Markus</t>
  </si>
  <si>
    <t xml:space="preserve">1:44:36</t>
  </si>
  <si>
    <t xml:space="preserve">1:46:12</t>
  </si>
  <si>
    <t xml:space="preserve">50:46</t>
  </si>
  <si>
    <t xml:space="preserve">6263</t>
  </si>
  <si>
    <t xml:space="preserve">Zitzlsperger, Michael</t>
  </si>
  <si>
    <t xml:space="preserve">1:44:43</t>
  </si>
  <si>
    <t xml:space="preserve">1:45:27</t>
  </si>
  <si>
    <t xml:space="preserve">49:08</t>
  </si>
  <si>
    <t xml:space="preserve">6250</t>
  </si>
  <si>
    <t xml:space="preserve">Tauber, Albert</t>
  </si>
  <si>
    <t xml:space="preserve">1:44:46</t>
  </si>
  <si>
    <t xml:space="preserve">50:01</t>
  </si>
  <si>
    <t xml:space="preserve">6660</t>
  </si>
  <si>
    <t xml:space="preserve">Scheuerer, Michael</t>
  </si>
  <si>
    <t xml:space="preserve">1:45:06</t>
  </si>
  <si>
    <t xml:space="preserve">1:45:39</t>
  </si>
  <si>
    <t xml:space="preserve">50:00</t>
  </si>
  <si>
    <t xml:space="preserve">6200</t>
  </si>
  <si>
    <t xml:space="preserve">Heinerstorfer, Dominic</t>
  </si>
  <si>
    <t xml:space="preserve">1:46:10</t>
  </si>
  <si>
    <t xml:space="preserve">48:54</t>
  </si>
  <si>
    <t xml:space="preserve">Miocic, Bozo (CRO)</t>
  </si>
  <si>
    <t xml:space="preserve">6242</t>
  </si>
  <si>
    <t xml:space="preserve">Seßler, Wolfgang</t>
  </si>
  <si>
    <t xml:space="preserve">1:46:03</t>
  </si>
  <si>
    <t xml:space="preserve">1:47:33</t>
  </si>
  <si>
    <t xml:space="preserve">50:51</t>
  </si>
  <si>
    <t xml:space="preserve">6223</t>
  </si>
  <si>
    <t xml:space="preserve">Menacher, Hans-Peter</t>
  </si>
  <si>
    <t xml:space="preserve">1:46:04</t>
  </si>
  <si>
    <t xml:space="preserve">1:46:24</t>
  </si>
  <si>
    <t xml:space="preserve">48:09</t>
  </si>
  <si>
    <t xml:space="preserve">6648</t>
  </si>
  <si>
    <t xml:space="preserve">Becker, Lothar</t>
  </si>
  <si>
    <t xml:space="preserve">1:47:37</t>
  </si>
  <si>
    <t xml:space="preserve">48:26</t>
  </si>
  <si>
    <t xml:space="preserve">6207</t>
  </si>
  <si>
    <t xml:space="preserve">Hsu, Kia</t>
  </si>
  <si>
    <t xml:space="preserve">1:46:29</t>
  </si>
  <si>
    <t xml:space="preserve">1:48:08</t>
  </si>
  <si>
    <t xml:space="preserve">51:45</t>
  </si>
  <si>
    <t xml:space="preserve">6174</t>
  </si>
  <si>
    <t xml:space="preserve">Barth, Reinhard</t>
  </si>
  <si>
    <t xml:space="preserve">1:48:37</t>
  </si>
  <si>
    <t xml:space="preserve">6259</t>
  </si>
  <si>
    <t xml:space="preserve">Wittmann, Hubert</t>
  </si>
  <si>
    <t xml:space="preserve">1:47:52</t>
  </si>
  <si>
    <t xml:space="preserve">1:48:58</t>
  </si>
  <si>
    <t xml:space="preserve">50:44</t>
  </si>
  <si>
    <t xml:space="preserve">6228</t>
  </si>
  <si>
    <t xml:space="preserve">Müller, Christian</t>
  </si>
  <si>
    <t xml:space="preserve">1:48:16</t>
  </si>
  <si>
    <t xml:space="preserve">51:48</t>
  </si>
  <si>
    <t xml:space="preserve">6176</t>
  </si>
  <si>
    <t xml:space="preserve">Bauer, Konrad</t>
  </si>
  <si>
    <t xml:space="preserve">1:49:10</t>
  </si>
  <si>
    <t xml:space="preserve">1:50:13</t>
  </si>
  <si>
    <t xml:space="preserve">49:12</t>
  </si>
  <si>
    <t xml:space="preserve">6198</t>
  </si>
  <si>
    <t xml:space="preserve">Gubo, Klaus</t>
  </si>
  <si>
    <t xml:space="preserve">1:49:23</t>
  </si>
  <si>
    <t xml:space="preserve">1:49:57</t>
  </si>
  <si>
    <t xml:space="preserve">51:38</t>
  </si>
  <si>
    <t xml:space="preserve">6188</t>
  </si>
  <si>
    <t xml:space="preserve">Edenharter, Franz-Josef</t>
  </si>
  <si>
    <t xml:space="preserve">1:49:31</t>
  </si>
  <si>
    <t xml:space="preserve">1:50:57</t>
  </si>
  <si>
    <t xml:space="preserve">50:26</t>
  </si>
  <si>
    <t xml:space="preserve">6661</t>
  </si>
  <si>
    <t xml:space="preserve">Schreiner, Jürgen</t>
  </si>
  <si>
    <t xml:space="preserve">1:51:49</t>
  </si>
  <si>
    <t xml:space="preserve">51:40</t>
  </si>
  <si>
    <t xml:space="preserve">6208</t>
  </si>
  <si>
    <t xml:space="preserve">Huber, Rainer</t>
  </si>
  <si>
    <t xml:space="preserve">1:50:00</t>
  </si>
  <si>
    <t xml:space="preserve">1:51:14</t>
  </si>
  <si>
    <t xml:space="preserve">52:21</t>
  </si>
  <si>
    <t xml:space="preserve">6183</t>
  </si>
  <si>
    <t xml:space="preserve">Butendeich, Rainer</t>
  </si>
  <si>
    <t xml:space="preserve">1:50:11</t>
  </si>
  <si>
    <t xml:space="preserve">1:51:43</t>
  </si>
  <si>
    <t xml:space="preserve">52:09</t>
  </si>
  <si>
    <t xml:space="preserve">6175</t>
  </si>
  <si>
    <t xml:space="preserve">Bartkowski, Herbert</t>
  </si>
  <si>
    <t xml:space="preserve">1:52:02</t>
  </si>
  <si>
    <t xml:space="preserve">52:10</t>
  </si>
  <si>
    <t xml:space="preserve">6231</t>
  </si>
  <si>
    <t xml:space="preserve">Perzl, Franz</t>
  </si>
  <si>
    <t xml:space="preserve">1:51:01</t>
  </si>
  <si>
    <t xml:space="preserve">1:52:50</t>
  </si>
  <si>
    <t xml:space="preserve">52:11</t>
  </si>
  <si>
    <t xml:space="preserve">6180</t>
  </si>
  <si>
    <t xml:space="preserve">Bonack, Bernd</t>
  </si>
  <si>
    <t xml:space="preserve">1:51:40</t>
  </si>
  <si>
    <t xml:space="preserve">1:52:01</t>
  </si>
  <si>
    <t xml:space="preserve">51:02</t>
  </si>
  <si>
    <t xml:space="preserve">6251</t>
  </si>
  <si>
    <t xml:space="preserve">Tranitz, Peter</t>
  </si>
  <si>
    <t xml:space="preserve">1:51:45</t>
  </si>
  <si>
    <t xml:space="preserve">1:52:33</t>
  </si>
  <si>
    <t xml:space="preserve">51:07</t>
  </si>
  <si>
    <t xml:space="preserve">6652</t>
  </si>
  <si>
    <t xml:space="preserve">Felten, Matthias</t>
  </si>
  <si>
    <t xml:space="preserve">1:52:07</t>
  </si>
  <si>
    <t xml:space="preserve">1:52:57</t>
  </si>
  <si>
    <t xml:space="preserve">51:52</t>
  </si>
  <si>
    <t xml:space="preserve">6650</t>
  </si>
  <si>
    <t xml:space="preserve">Dörfler, Robert</t>
  </si>
  <si>
    <t xml:space="preserve">1:52:22</t>
  </si>
  <si>
    <t xml:space="preserve">6194</t>
  </si>
  <si>
    <t xml:space="preserve">Gerl, Ludwig</t>
  </si>
  <si>
    <t xml:space="preserve">1:52:24</t>
  </si>
  <si>
    <t xml:space="preserve">1:54:14</t>
  </si>
  <si>
    <t xml:space="preserve">52:35</t>
  </si>
  <si>
    <t xml:space="preserve">6235</t>
  </si>
  <si>
    <t xml:space="preserve">Scheubeck, Manfred</t>
  </si>
  <si>
    <t xml:space="preserve">1:52:36</t>
  </si>
  <si>
    <t xml:space="preserve">1:54:29</t>
  </si>
  <si>
    <t xml:space="preserve">53:29</t>
  </si>
  <si>
    <t xml:space="preserve">6663</t>
  </si>
  <si>
    <t xml:space="preserve">Schunk, Nikolaus</t>
  </si>
  <si>
    <t xml:space="preserve">1:52:47</t>
  </si>
  <si>
    <t xml:space="preserve">1:54:22</t>
  </si>
  <si>
    <t xml:space="preserve">52:15</t>
  </si>
  <si>
    <t xml:space="preserve">6182</t>
  </si>
  <si>
    <t xml:space="preserve">Buckel, Peter</t>
  </si>
  <si>
    <t xml:space="preserve">1:53:05</t>
  </si>
  <si>
    <t xml:space="preserve">1:55:28</t>
  </si>
  <si>
    <t xml:space="preserve">53:38</t>
  </si>
  <si>
    <t xml:space="preserve">6216</t>
  </si>
  <si>
    <t xml:space="preserve">Lippert, Markus</t>
  </si>
  <si>
    <t xml:space="preserve">1:53:09</t>
  </si>
  <si>
    <t xml:space="preserve">1:53:42</t>
  </si>
  <si>
    <t xml:space="preserve">6260</t>
  </si>
  <si>
    <t xml:space="preserve">Zellmeier, Günther</t>
  </si>
  <si>
    <t xml:space="preserve">1:53:31</t>
  </si>
  <si>
    <t xml:space="preserve">1:54:35</t>
  </si>
  <si>
    <t xml:space="preserve">53:12</t>
  </si>
  <si>
    <t xml:space="preserve">6178</t>
  </si>
  <si>
    <t xml:space="preserve">Böhme, Dietmar</t>
  </si>
  <si>
    <t xml:space="preserve">1:53:41</t>
  </si>
  <si>
    <t xml:space="preserve">1:55:26</t>
  </si>
  <si>
    <t xml:space="preserve">54:57</t>
  </si>
  <si>
    <t xml:space="preserve">6241</t>
  </si>
  <si>
    <t xml:space="preserve">Seßler, Friedrich</t>
  </si>
  <si>
    <t xml:space="preserve">1:53:45</t>
  </si>
  <si>
    <t xml:space="preserve">1:55:14</t>
  </si>
  <si>
    <t xml:space="preserve">53:26</t>
  </si>
  <si>
    <t xml:space="preserve">6209</t>
  </si>
  <si>
    <t xml:space="preserve">Kautetzky, Markus</t>
  </si>
  <si>
    <t xml:space="preserve">1:54:05</t>
  </si>
  <si>
    <t xml:space="preserve">1:58:01</t>
  </si>
  <si>
    <t xml:space="preserve">58:47</t>
  </si>
  <si>
    <t xml:space="preserve">6224</t>
  </si>
  <si>
    <t xml:space="preserve">Mercan, Mehmet</t>
  </si>
  <si>
    <t xml:space="preserve">TUR</t>
  </si>
  <si>
    <t xml:space="preserve">1:54:07</t>
  </si>
  <si>
    <t xml:space="preserve">1:55:02</t>
  </si>
  <si>
    <t xml:space="preserve">6655</t>
  </si>
  <si>
    <t xml:space="preserve">Höhn, Mathias</t>
  </si>
  <si>
    <t xml:space="preserve">1:54:48</t>
  </si>
  <si>
    <t xml:space="preserve">1:57:00</t>
  </si>
  <si>
    <t xml:space="preserve">54:16</t>
  </si>
  <si>
    <t xml:space="preserve">6247</t>
  </si>
  <si>
    <t xml:space="preserve">Strehl, Andreas</t>
  </si>
  <si>
    <t xml:space="preserve">1:54:59</t>
  </si>
  <si>
    <t xml:space="preserve">1:55:57</t>
  </si>
  <si>
    <t xml:space="preserve">53:08</t>
  </si>
  <si>
    <t xml:space="preserve">6238</t>
  </si>
  <si>
    <t xml:space="preserve">Schindler, Uwe</t>
  </si>
  <si>
    <t xml:space="preserve">1:55:03</t>
  </si>
  <si>
    <t xml:space="preserve">1:55:50</t>
  </si>
  <si>
    <t xml:space="preserve">54:13</t>
  </si>
  <si>
    <t xml:space="preserve">6195</t>
  </si>
  <si>
    <t xml:space="preserve">Geserer, Gunter</t>
  </si>
  <si>
    <t xml:space="preserve">1:55:06</t>
  </si>
  <si>
    <t xml:space="preserve">1:56:21</t>
  </si>
  <si>
    <t xml:space="preserve">53:37</t>
  </si>
  <si>
    <t xml:space="preserve">6179</t>
  </si>
  <si>
    <t xml:space="preserve">Böhnig, Ralf</t>
  </si>
  <si>
    <t xml:space="preserve">1:55:10</t>
  </si>
  <si>
    <t xml:space="preserve">1:57:22</t>
  </si>
  <si>
    <t xml:space="preserve">54:33</t>
  </si>
  <si>
    <t xml:space="preserve">6654</t>
  </si>
  <si>
    <t xml:space="preserve">Großmann, Volker</t>
  </si>
  <si>
    <t xml:space="preserve">1:55:23</t>
  </si>
  <si>
    <t xml:space="preserve">1:56:14</t>
  </si>
  <si>
    <t xml:space="preserve">53:32</t>
  </si>
  <si>
    <t xml:space="preserve">6264</t>
  </si>
  <si>
    <t xml:space="preserve">Zweck, Josef</t>
  </si>
  <si>
    <t xml:space="preserve">1:55:30</t>
  </si>
  <si>
    <t xml:space="preserve">6206</t>
  </si>
  <si>
    <t xml:space="preserve">Hostmann, Daniel</t>
  </si>
  <si>
    <t xml:space="preserve">1:55:32</t>
  </si>
  <si>
    <t xml:space="preserve">1:58:03</t>
  </si>
  <si>
    <t xml:space="preserve">58:33</t>
  </si>
  <si>
    <t xml:space="preserve">6190</t>
  </si>
  <si>
    <t xml:space="preserve">Exner, Thomas</t>
  </si>
  <si>
    <t xml:space="preserve">1:55:34</t>
  </si>
  <si>
    <t xml:space="preserve">1:57:49</t>
  </si>
  <si>
    <t xml:space="preserve">54:28</t>
  </si>
  <si>
    <t xml:space="preserve">6651</t>
  </si>
  <si>
    <t xml:space="preserve">Draeger, Dr. Georg</t>
  </si>
  <si>
    <t xml:space="preserve">1:55:42</t>
  </si>
  <si>
    <t xml:space="preserve">1:57:08</t>
  </si>
  <si>
    <t xml:space="preserve">53:16</t>
  </si>
  <si>
    <t xml:space="preserve">6245</t>
  </si>
  <si>
    <t xml:space="preserve">Stadler, Bernd</t>
  </si>
  <si>
    <t xml:space="preserve">1:55:46</t>
  </si>
  <si>
    <t xml:space="preserve">1:59:41</t>
  </si>
  <si>
    <t xml:space="preserve">53:00</t>
  </si>
  <si>
    <t xml:space="preserve">6254</t>
  </si>
  <si>
    <t xml:space="preserve">Weber-Rabsilber, Sven</t>
  </si>
  <si>
    <t xml:space="preserve">1:55:56</t>
  </si>
  <si>
    <t xml:space="preserve">1:58:52</t>
  </si>
  <si>
    <t xml:space="preserve">54:01</t>
  </si>
  <si>
    <t xml:space="preserve">6664</t>
  </si>
  <si>
    <t xml:space="preserve">Schürmeier, Martin</t>
  </si>
  <si>
    <t xml:space="preserve">1:58:13</t>
  </si>
  <si>
    <t xml:space="preserve">55:00</t>
  </si>
  <si>
    <t xml:space="preserve">6213</t>
  </si>
  <si>
    <t xml:space="preserve">Kupka, Helmut</t>
  </si>
  <si>
    <t xml:space="preserve">1:56:53</t>
  </si>
  <si>
    <t xml:space="preserve">1:57:50</t>
  </si>
  <si>
    <t xml:space="preserve">51:12</t>
  </si>
  <si>
    <t xml:space="preserve">6232</t>
  </si>
  <si>
    <t xml:space="preserve">Pleban, Florian</t>
  </si>
  <si>
    <t xml:space="preserve">1:57:28</t>
  </si>
  <si>
    <t xml:space="preserve">1:59:02</t>
  </si>
  <si>
    <t xml:space="preserve">54:49</t>
  </si>
  <si>
    <t xml:space="preserve">6649</t>
  </si>
  <si>
    <t xml:space="preserve">Burzler, Peter</t>
  </si>
  <si>
    <t xml:space="preserve">1:57:47</t>
  </si>
  <si>
    <t xml:space="preserve">2:00:01</t>
  </si>
  <si>
    <t xml:space="preserve">56:02</t>
  </si>
  <si>
    <t xml:space="preserve">6657</t>
  </si>
  <si>
    <t xml:space="preserve">Kornienko, Andrei</t>
  </si>
  <si>
    <t xml:space="preserve">RUS</t>
  </si>
  <si>
    <t xml:space="preserve">1:59:29</t>
  </si>
  <si>
    <t xml:space="preserve">2:00:30</t>
  </si>
  <si>
    <t xml:space="preserve">48:52</t>
  </si>
  <si>
    <t xml:space="preserve">6230</t>
  </si>
  <si>
    <t xml:space="preserve">Ostermann, Wolfgang</t>
  </si>
  <si>
    <t xml:space="preserve">1:59:37</t>
  </si>
  <si>
    <t xml:space="preserve">2:01:24</t>
  </si>
  <si>
    <t xml:space="preserve">56:32</t>
  </si>
  <si>
    <t xml:space="preserve">6252</t>
  </si>
  <si>
    <t xml:space="preserve">Weber, Michael</t>
  </si>
  <si>
    <t xml:space="preserve">2:00:36</t>
  </si>
  <si>
    <t xml:space="preserve">2:02:22</t>
  </si>
  <si>
    <t xml:space="preserve">56:28</t>
  </si>
  <si>
    <t xml:space="preserve">6656</t>
  </si>
  <si>
    <t xml:space="preserve">Ilg, Johannes</t>
  </si>
  <si>
    <t xml:space="preserve">2:02:15</t>
  </si>
  <si>
    <t xml:space="preserve">2:04:28</t>
  </si>
  <si>
    <t xml:space="preserve">57:16</t>
  </si>
  <si>
    <t xml:space="preserve">6193</t>
  </si>
  <si>
    <t xml:space="preserve">Friedrichs, Rainer</t>
  </si>
  <si>
    <t xml:space="preserve">2:02:31</t>
  </si>
  <si>
    <t xml:space="preserve">2:04:20</t>
  </si>
  <si>
    <t xml:space="preserve">56:41</t>
  </si>
  <si>
    <t xml:space="preserve">6227</t>
  </si>
  <si>
    <t xml:space="preserve">Mitterdorfer, Karl</t>
  </si>
  <si>
    <t xml:space="preserve">2:02:44</t>
  </si>
  <si>
    <t xml:space="preserve">2:03:47</t>
  </si>
  <si>
    <t xml:space="preserve">55:05</t>
  </si>
  <si>
    <t xml:space="preserve">6243</t>
  </si>
  <si>
    <t xml:space="preserve">Siegel, Norbert</t>
  </si>
  <si>
    <t xml:space="preserve">2:03:06</t>
  </si>
  <si>
    <t xml:space="preserve">2:05:18</t>
  </si>
  <si>
    <t xml:space="preserve">56:24</t>
  </si>
  <si>
    <t xml:space="preserve">6233</t>
  </si>
  <si>
    <t xml:space="preserve">Reichenauer, Ulrich</t>
  </si>
  <si>
    <t xml:space="preserve">2:03:36</t>
  </si>
  <si>
    <t xml:space="preserve">2:04:38</t>
  </si>
  <si>
    <t xml:space="preserve">52:12</t>
  </si>
  <si>
    <t xml:space="preserve">6211</t>
  </si>
  <si>
    <t xml:space="preserve">Knauf, Fritz</t>
  </si>
  <si>
    <t xml:space="preserve">2:03:55</t>
  </si>
  <si>
    <t xml:space="preserve">2:06:43</t>
  </si>
  <si>
    <t xml:space="preserve">58:22</t>
  </si>
  <si>
    <t xml:space="preserve">6204</t>
  </si>
  <si>
    <t xml:space="preserve">Hippe, Ralf</t>
  </si>
  <si>
    <t xml:space="preserve">2:03:59</t>
  </si>
  <si>
    <t xml:space="preserve">2:04:32</t>
  </si>
  <si>
    <t xml:space="preserve">6261</t>
  </si>
  <si>
    <t xml:space="preserve">Zempelin, Jens</t>
  </si>
  <si>
    <t xml:space="preserve">2:05:13</t>
  </si>
  <si>
    <t xml:space="preserve">2:07:51</t>
  </si>
  <si>
    <t xml:space="preserve">58:40</t>
  </si>
  <si>
    <t xml:space="preserve">6210</t>
  </si>
  <si>
    <t xml:space="preserve">Keutz Von, Dr. Ulrich</t>
  </si>
  <si>
    <t xml:space="preserve">2:06:32</t>
  </si>
  <si>
    <t xml:space="preserve">2:08:44</t>
  </si>
  <si>
    <t xml:space="preserve">59:20</t>
  </si>
  <si>
    <t xml:space="preserve">6219</t>
  </si>
  <si>
    <t xml:space="preserve">Mayer-Dick, Anton</t>
  </si>
  <si>
    <t xml:space="preserve">2:06:55</t>
  </si>
  <si>
    <t xml:space="preserve">2:08:27</t>
  </si>
  <si>
    <t xml:space="preserve">56:39</t>
  </si>
  <si>
    <t xml:space="preserve">6256</t>
  </si>
  <si>
    <t xml:space="preserve">Wegener, Joachim</t>
  </si>
  <si>
    <t xml:space="preserve">2:07:05</t>
  </si>
  <si>
    <t xml:space="preserve">2:09:55</t>
  </si>
  <si>
    <t xml:space="preserve">58:41</t>
  </si>
  <si>
    <t xml:space="preserve">6249</t>
  </si>
  <si>
    <t xml:space="preserve">Syri, Erich</t>
  </si>
  <si>
    <t xml:space="preserve">2:07:37</t>
  </si>
  <si>
    <t xml:space="preserve">2:09:47</t>
  </si>
  <si>
    <t xml:space="preserve">59:09</t>
  </si>
  <si>
    <t xml:space="preserve">6662</t>
  </si>
  <si>
    <t xml:space="preserve">Schroff, Stefan</t>
  </si>
  <si>
    <t xml:space="preserve">2:07:59</t>
  </si>
  <si>
    <t xml:space="preserve">2:09:26</t>
  </si>
  <si>
    <t xml:space="preserve">55:18</t>
  </si>
  <si>
    <t xml:space="preserve">6221</t>
  </si>
  <si>
    <t xml:space="preserve">Mcwilliams, Thomas</t>
  </si>
  <si>
    <t xml:space="preserve">2:08:02</t>
  </si>
  <si>
    <t xml:space="preserve">2:09:06</t>
  </si>
  <si>
    <t xml:space="preserve">55:51</t>
  </si>
  <si>
    <t xml:space="preserve">6229</t>
  </si>
  <si>
    <t xml:space="preserve">Neureuther, Christoph</t>
  </si>
  <si>
    <t xml:space="preserve">2:10:31</t>
  </si>
  <si>
    <t xml:space="preserve">2:12:03</t>
  </si>
  <si>
    <t xml:space="preserve">59:00</t>
  </si>
  <si>
    <t xml:space="preserve">6669</t>
  </si>
  <si>
    <t xml:space="preserve">Stewering, Carsten</t>
  </si>
  <si>
    <t xml:space="preserve">2:11:18</t>
  </si>
  <si>
    <t xml:space="preserve">2:14:28</t>
  </si>
  <si>
    <t xml:space="preserve">1:03:46</t>
  </si>
  <si>
    <t xml:space="preserve">6668</t>
  </si>
  <si>
    <t xml:space="preserve">Stäber, Tobias</t>
  </si>
  <si>
    <t xml:space="preserve">2:11:56</t>
  </si>
  <si>
    <t xml:space="preserve">2:13:32</t>
  </si>
  <si>
    <t xml:space="preserve">55:42</t>
  </si>
  <si>
    <t xml:space="preserve">6212</t>
  </si>
  <si>
    <t xml:space="preserve">Kugler, Siegmar</t>
  </si>
  <si>
    <t xml:space="preserve">2:14:40</t>
  </si>
  <si>
    <t xml:space="preserve">2:17:57</t>
  </si>
  <si>
    <t xml:space="preserve">1:01:52</t>
  </si>
  <si>
    <t xml:space="preserve">6659</t>
  </si>
  <si>
    <t xml:space="preserve">Schenk, Wolfgang</t>
  </si>
  <si>
    <t xml:space="preserve">2:22:19</t>
  </si>
  <si>
    <t xml:space="preserve">2:23:55</t>
  </si>
  <si>
    <t xml:space="preserve">1:01:40</t>
  </si>
  <si>
    <t xml:space="preserve">6197</t>
  </si>
  <si>
    <t xml:space="preserve">Gottler, Markus</t>
  </si>
  <si>
    <t xml:space="preserve">2:24:54</t>
  </si>
  <si>
    <t xml:space="preserve">2:27:24</t>
  </si>
  <si>
    <t xml:space="preserve">1:02:13</t>
  </si>
  <si>
    <t xml:space="preserve">6187</t>
  </si>
  <si>
    <t xml:space="preserve">Dumele, Dietmar</t>
  </si>
  <si>
    <t xml:space="preserve">2:27:12</t>
  </si>
  <si>
    <t xml:space="preserve">2:27:22</t>
  </si>
  <si>
    <t xml:space="preserve">1:01:11</t>
  </si>
  <si>
    <t xml:space="preserve">6185</t>
  </si>
  <si>
    <t xml:space="preserve">Dietz, Karlheinz</t>
  </si>
  <si>
    <t xml:space="preserve">2:27:58</t>
  </si>
  <si>
    <t xml:space="preserve">2:30:56</t>
  </si>
  <si>
    <t xml:space="preserve">1:08:09</t>
  </si>
  <si>
    <t xml:space="preserve">6236</t>
  </si>
  <si>
    <t xml:space="preserve">Scheurich, Jochen</t>
  </si>
  <si>
    <t xml:space="preserve">2:39:08</t>
  </si>
  <si>
    <t xml:space="preserve">2:42:17</t>
  </si>
  <si>
    <t xml:space="preserve">1:03:47</t>
  </si>
  <si>
    <t xml:space="preserve">Inliner Männer</t>
  </si>
  <si>
    <t xml:space="preserve">8807</t>
  </si>
  <si>
    <t xml:space="preserve">Inliner</t>
  </si>
  <si>
    <t xml:space="preserve">Schönberger, Günther</t>
  </si>
  <si>
    <t xml:space="preserve">44:44</t>
  </si>
  <si>
    <t xml:space="preserve">44:39</t>
  </si>
  <si>
    <t xml:space="preserve">20:18</t>
  </si>
  <si>
    <t xml:space="preserve">28,3</t>
  </si>
  <si>
    <t xml:space="preserve">8805</t>
  </si>
  <si>
    <t xml:space="preserve">Lindinger, Hans-Jürgen</t>
  </si>
  <si>
    <t xml:space="preserve">AUT</t>
  </si>
  <si>
    <t xml:space="preserve">45:19</t>
  </si>
  <si>
    <t xml:space="preserve">45:16</t>
  </si>
  <si>
    <t xml:space="preserve">27,9</t>
  </si>
  <si>
    <t xml:space="preserve">8808</t>
  </si>
  <si>
    <t xml:space="preserve">Stache, Thilo</t>
  </si>
  <si>
    <t xml:space="preserve">49:21</t>
  </si>
  <si>
    <t xml:space="preserve">49:14</t>
  </si>
  <si>
    <t xml:space="preserve">22:07</t>
  </si>
  <si>
    <t xml:space="preserve">25,6</t>
  </si>
  <si>
    <t xml:space="preserve">8806</t>
  </si>
  <si>
    <t xml:space="preserve">Reichenwallner, Ludwig</t>
  </si>
  <si>
    <t xml:space="preserve">51:22</t>
  </si>
  <si>
    <t xml:space="preserve">51:15</t>
  </si>
  <si>
    <t xml:space="preserve">23:20</t>
  </si>
  <si>
    <t xml:space="preserve">24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[$-409]h:mm:ss"/>
    <numFmt numFmtId="169" formatCode="h:mm:ss;@"/>
    <numFmt numFmtId="170" formatCode="0.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0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isher 
BSG Siemens Regensburg e.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Tabelle1!$C$4</c:f>
              <c:strCache>
                <c:ptCount val="1"/>
                <c:pt idx="0">
                  <c:v>Marathon 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AA$3</c:f>
              <c:strCache>
                <c:ptCount val="24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>2006</c:v>
                </c:pt>
                <c:pt idx="23">
                  <c:v/>
                </c:pt>
              </c:strCache>
            </c:strRef>
          </c:cat>
          <c:val>
            <c:numRef>
              <c:f>[1]Tabelle1!$D$4:$AA$4</c:f>
              <c:numCache>
                <c:formatCode>General</c:formatCode>
                <c:ptCount val="24"/>
                <c:pt idx="0">
                  <c:v>4</c:v>
                </c:pt>
                <c:pt idx="2">
                  <c:v>0</c:v>
                </c:pt>
                <c:pt idx="4">
                  <c:v>0</c:v>
                </c:pt>
                <c:pt idx="6">
                  <c:v>10</c:v>
                </c:pt>
                <c:pt idx="8">
                  <c:v>10</c:v>
                </c:pt>
                <c:pt idx="10">
                  <c:v>12</c:v>
                </c:pt>
                <c:pt idx="12">
                  <c:v>20</c:v>
                </c:pt>
                <c:pt idx="14">
                  <c:v>21</c:v>
                </c:pt>
                <c:pt idx="16">
                  <c:v>15</c:v>
                </c:pt>
                <c:pt idx="18">
                  <c:v>29</c:v>
                </c:pt>
                <c:pt idx="20">
                  <c:v>19</c:v>
                </c:pt>
                <c:pt idx="22">
                  <c:v>22</c:v>
                </c:pt>
              </c:numCache>
            </c:numRef>
          </c:val>
        </c:ser>
        <c:ser>
          <c:idx val="1"/>
          <c:order val="1"/>
          <c:tx>
            <c:strRef>
              <c:f>[1]Tabelle1!$C$5</c:f>
              <c:strCache>
                <c:ptCount val="1"/>
                <c:pt idx="0">
                  <c:v>Marathon 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AA$3</c:f>
              <c:strCache>
                <c:ptCount val="24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>2006</c:v>
                </c:pt>
                <c:pt idx="23">
                  <c:v/>
                </c:pt>
              </c:strCache>
            </c:strRef>
          </c:cat>
          <c:val>
            <c:numRef>
              <c:f>[1]Tabelle1!$D$5:$AA$5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2</c:v>
                </c:pt>
                <c:pt idx="18">
                  <c:v>2</c:v>
                </c:pt>
                <c:pt idx="20">
                  <c:v>1</c:v>
                </c:pt>
                <c:pt idx="22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Tabelle1!$C$7</c:f>
              <c:strCache>
                <c:ptCount val="1"/>
                <c:pt idx="0">
                  <c:v>HMarathon 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AA$3</c:f>
              <c:strCache>
                <c:ptCount val="24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>2006</c:v>
                </c:pt>
                <c:pt idx="23">
                  <c:v/>
                </c:pt>
              </c:strCache>
            </c:strRef>
          </c:cat>
          <c:val>
            <c:numRef>
              <c:f>[1]Tabelle1!$D$7:$AA$7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3</c:v>
                </c:pt>
                <c:pt idx="8">
                  <c:v>11</c:v>
                </c:pt>
                <c:pt idx="10">
                  <c:v>32</c:v>
                </c:pt>
                <c:pt idx="12">
                  <c:v>44</c:v>
                </c:pt>
                <c:pt idx="14">
                  <c:v>61</c:v>
                </c:pt>
                <c:pt idx="16">
                  <c:v>122</c:v>
                </c:pt>
                <c:pt idx="18">
                  <c:v>138</c:v>
                </c:pt>
                <c:pt idx="20">
                  <c:v>130</c:v>
                </c:pt>
                <c:pt idx="22">
                  <c:v>93</c:v>
                </c:pt>
              </c:numCache>
            </c:numRef>
          </c:val>
        </c:ser>
        <c:ser>
          <c:idx val="3"/>
          <c:order val="3"/>
          <c:tx>
            <c:strRef>
              <c:f>[1]Tabelle1!$C$8</c:f>
              <c:strCache>
                <c:ptCount val="1"/>
                <c:pt idx="0">
                  <c:v>HMarathon 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AA$3</c:f>
              <c:strCache>
                <c:ptCount val="24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>2006</c:v>
                </c:pt>
                <c:pt idx="23">
                  <c:v/>
                </c:pt>
              </c:strCache>
            </c:strRef>
          </c:cat>
          <c:val>
            <c:numRef>
              <c:f>[1]Tabelle1!$D$8:$AA$8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6</c:v>
                </c:pt>
                <c:pt idx="14">
                  <c:v>12</c:v>
                </c:pt>
                <c:pt idx="16">
                  <c:v>20</c:v>
                </c:pt>
                <c:pt idx="18">
                  <c:v>17</c:v>
                </c:pt>
                <c:pt idx="20">
                  <c:v>18</c:v>
                </c:pt>
                <c:pt idx="22">
                  <c:v>12</c:v>
                </c:pt>
              </c:numCache>
            </c:numRef>
          </c:val>
        </c:ser>
        <c:ser>
          <c:idx val="4"/>
          <c:order val="4"/>
          <c:tx>
            <c:strRef>
              <c:f>[1]Tabelle1!$C$10</c:f>
              <c:strCache>
                <c:ptCount val="1"/>
                <c:pt idx="0">
                  <c:v>SpeedS 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AA$3</c:f>
              <c:strCache>
                <c:ptCount val="24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>2006</c:v>
                </c:pt>
                <c:pt idx="23">
                  <c:v/>
                </c:pt>
              </c:strCache>
            </c:strRef>
          </c:cat>
          <c:val>
            <c:numRef>
              <c:f>[1]Tabelle1!$D$10:$AA$10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1</c:v>
                </c:pt>
                <c:pt idx="12">
                  <c:v>14</c:v>
                </c:pt>
                <c:pt idx="14">
                  <c:v>8</c:v>
                </c:pt>
                <c:pt idx="16">
                  <c:v>17</c:v>
                </c:pt>
                <c:pt idx="18">
                  <c:v>10</c:v>
                </c:pt>
                <c:pt idx="20">
                  <c:v>7</c:v>
                </c:pt>
                <c:pt idx="22">
                  <c:v>4</c:v>
                </c:pt>
              </c:numCache>
            </c:numRef>
          </c:val>
        </c:ser>
        <c:ser>
          <c:idx val="5"/>
          <c:order val="5"/>
          <c:tx>
            <c:strRef>
              <c:f>[1]Tabelle1!$C$11</c:f>
              <c:strCache>
                <c:ptCount val="1"/>
                <c:pt idx="0">
                  <c:v>SpeedS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AA$3</c:f>
              <c:strCache>
                <c:ptCount val="24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>2006</c:v>
                </c:pt>
                <c:pt idx="23">
                  <c:v/>
                </c:pt>
              </c:strCache>
            </c:strRef>
          </c:cat>
          <c:val>
            <c:numRef>
              <c:f>[1]Tabelle1!$D$11:$AA$11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2</c:v>
                </c:pt>
                <c:pt idx="12">
                  <c:v>3</c:v>
                </c:pt>
                <c:pt idx="14">
                  <c:v>2</c:v>
                </c:pt>
                <c:pt idx="16">
                  <c:v>6</c:v>
                </c:pt>
                <c:pt idx="18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88394518"/>
        <c:axId val="18743380"/>
      </c:barChart>
      <c:catAx>
        <c:axId val="8839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380"/>
        <c:crossesAt val="0"/>
        <c:auto val="1"/>
        <c:lblAlgn val="ctr"/>
        <c:lblOffset val="100"/>
        <c:noMultiLvlLbl val="0"/>
      </c:catAx>
      <c:valAx>
        <c:axId val="1874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885320</xdr:colOff>
      <xdr:row>19</xdr:row>
      <xdr:rowOff>123840</xdr:rowOff>
    </xdr:to>
    <xdr:graphicFrame>
      <xdr:nvGraphicFramePr>
        <xdr:cNvPr id="0" name="Chart 12"/>
        <xdr:cNvGraphicFramePr/>
      </xdr:nvGraphicFramePr>
      <xdr:xfrm>
        <a:off x="0" y="324000"/>
        <a:ext cx="6210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r-rbg01/ds_2635$/Eigene%20Dateien/BSG/Statis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Grafik"/>
      <sheetName val="Tabelle3"/>
      <sheetName val="Tabelle3 (2)"/>
      <sheetName val="Tabelle3 (3)"/>
      <sheetName val="Tabelle3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0" width="7.42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2" width="15.56"/>
    <col collapsed="false" customWidth="true" hidden="false" outlineLevel="0" max="7" min="7" style="0" width="27.28"/>
    <col collapsed="false" customWidth="true" hidden="false" outlineLevel="0" max="8" min="8" style="3" width="23.7"/>
    <col collapsed="false" customWidth="false" hidden="true" outlineLevel="0" max="9" min="9" style="0" width="11.05"/>
    <col collapsed="false" customWidth="true" hidden="false" outlineLevel="0" max="10" min="10" style="0" width="11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4" t="s">
        <v>0</v>
      </c>
      <c r="J1" s="5" t="s">
        <v>1</v>
      </c>
    </row>
    <row r="2" customFormat="false" ht="12.75" hidden="false" customHeight="false" outlineLevel="0" collapsed="false">
      <c r="A2" s="4" t="s">
        <v>2</v>
      </c>
      <c r="J2" s="6" t="n">
        <v>3886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  <c r="C21" s="7" t="s">
        <v>3</v>
      </c>
      <c r="D21" s="8"/>
      <c r="E21" s="8"/>
      <c r="F21" s="8"/>
      <c r="G21" s="9" t="s">
        <v>4</v>
      </c>
    </row>
    <row r="22" customFormat="false" ht="12.75" hidden="false" customHeight="false" outlineLevel="0" collapsed="false">
      <c r="A22" s="4"/>
      <c r="C22" s="10"/>
      <c r="D22" s="11"/>
      <c r="E22" s="11"/>
      <c r="F22" s="11"/>
      <c r="G22" s="12"/>
    </row>
    <row r="23" customFormat="false" ht="12.75" hidden="false" customHeight="false" outlineLevel="0" collapsed="false">
      <c r="A23" s="4"/>
      <c r="C23" s="13" t="s">
        <v>5</v>
      </c>
      <c r="D23" s="14"/>
      <c r="E23" s="14"/>
      <c r="F23" s="14"/>
      <c r="G23" s="15" t="n">
        <v>7</v>
      </c>
    </row>
    <row r="24" customFormat="false" ht="12.75" hidden="false" customHeight="false" outlineLevel="0" collapsed="false">
      <c r="A24" s="4"/>
      <c r="C24" s="16" t="s">
        <v>6</v>
      </c>
      <c r="D24" s="17"/>
      <c r="E24" s="14"/>
      <c r="F24" s="14"/>
      <c r="G24" s="15" t="n">
        <v>39</v>
      </c>
    </row>
    <row r="25" customFormat="false" ht="12.75" hidden="false" customHeight="false" outlineLevel="0" collapsed="false">
      <c r="A25" s="4"/>
      <c r="C25" s="18" t="s">
        <v>7</v>
      </c>
      <c r="D25" s="19"/>
      <c r="E25" s="14"/>
      <c r="F25" s="14"/>
      <c r="G25" s="15" t="n">
        <v>32</v>
      </c>
    </row>
    <row r="26" customFormat="false" ht="12.75" hidden="false" customHeight="false" outlineLevel="0" collapsed="false">
      <c r="A26" s="4"/>
      <c r="C26" s="13" t="s">
        <v>8</v>
      </c>
      <c r="D26" s="14"/>
      <c r="E26" s="14"/>
      <c r="F26" s="14"/>
      <c r="G26" s="15" t="n">
        <v>4</v>
      </c>
    </row>
    <row r="27" customFormat="false" ht="12.75" hidden="false" customHeight="false" outlineLevel="0" collapsed="false">
      <c r="A27" s="4"/>
      <c r="C27" s="20" t="s">
        <v>9</v>
      </c>
      <c r="D27" s="21"/>
      <c r="E27" s="14"/>
      <c r="F27" s="14"/>
      <c r="G27" s="15" t="n">
        <v>50</v>
      </c>
    </row>
    <row r="28" customFormat="false" ht="12.75" hidden="false" customHeight="false" outlineLevel="0" collapsed="false">
      <c r="A28" s="4"/>
      <c r="C28" s="13"/>
      <c r="D28" s="14"/>
      <c r="E28" s="14"/>
      <c r="F28" s="14"/>
      <c r="G28" s="15"/>
    </row>
    <row r="29" customFormat="false" ht="12.75" hidden="false" customHeight="false" outlineLevel="0" collapsed="false">
      <c r="A29" s="4"/>
      <c r="C29" s="22" t="s">
        <v>10</v>
      </c>
      <c r="D29" s="23"/>
      <c r="E29" s="23"/>
      <c r="F29" s="23"/>
      <c r="G29" s="24" t="n">
        <f aca="false">SUM(G23:G28)</f>
        <v>132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 t="s">
        <v>11</v>
      </c>
      <c r="B31" s="25" t="s">
        <v>12</v>
      </c>
      <c r="C31" s="26" t="s">
        <v>13</v>
      </c>
      <c r="D31" s="25" t="s">
        <v>13</v>
      </c>
    </row>
    <row r="32" customFormat="false" ht="12.75" hidden="false" customHeight="false" outlineLevel="0" collapsed="false">
      <c r="A32" s="4" t="s">
        <v>14</v>
      </c>
      <c r="B32" s="26" t="s">
        <v>14</v>
      </c>
      <c r="D32" s="26" t="s">
        <v>14</v>
      </c>
      <c r="E32" s="26" t="s">
        <v>15</v>
      </c>
      <c r="F32" s="27" t="s">
        <v>16</v>
      </c>
      <c r="G32" s="28" t="s">
        <v>17</v>
      </c>
      <c r="H32" s="29" t="s">
        <v>18</v>
      </c>
      <c r="I32" s="26" t="s">
        <v>19</v>
      </c>
      <c r="J32" s="26" t="s">
        <v>20</v>
      </c>
      <c r="K32" s="0" t="s">
        <v>19</v>
      </c>
      <c r="L32" s="0" t="s">
        <v>21</v>
      </c>
      <c r="M32" s="0" t="s">
        <v>22</v>
      </c>
      <c r="N32" s="0" t="s">
        <v>23</v>
      </c>
    </row>
    <row r="33" customFormat="false" ht="12.75" hidden="false" customHeight="false" outlineLevel="0" collapsed="false">
      <c r="B33" s="26"/>
      <c r="C33" s="26"/>
      <c r="D33" s="26"/>
      <c r="E33" s="26"/>
      <c r="F33" s="27"/>
      <c r="G33" s="28"/>
      <c r="H33" s="29"/>
      <c r="I33" s="26"/>
      <c r="J33" s="26"/>
    </row>
    <row r="34" customFormat="false" ht="12.75" hidden="false" customHeight="false" outlineLevel="0" collapsed="false">
      <c r="A34" s="4" t="s">
        <v>24</v>
      </c>
      <c r="B34" s="26"/>
      <c r="C34" s="26"/>
      <c r="D34" s="26"/>
      <c r="E34" s="26"/>
      <c r="F34" s="27"/>
      <c r="G34" s="28"/>
      <c r="H34" s="29"/>
      <c r="I34" s="26"/>
      <c r="J34" s="26"/>
    </row>
    <row r="35" customFormat="false" ht="12.75" hidden="false" customHeight="false" outlineLevel="0" collapsed="false">
      <c r="B35" s="30" t="n">
        <v>31</v>
      </c>
      <c r="C35" s="31" t="s">
        <v>25</v>
      </c>
      <c r="D35" s="31" t="n">
        <v>6</v>
      </c>
      <c r="E35" s="31" t="n">
        <v>1207</v>
      </c>
      <c r="F35" s="32" t="s">
        <v>26</v>
      </c>
      <c r="G35" s="33" t="s">
        <v>27</v>
      </c>
      <c r="H35" s="34" t="s">
        <v>28</v>
      </c>
      <c r="I35" s="35"/>
      <c r="J35" s="36" t="n">
        <v>0.154837962962963</v>
      </c>
      <c r="K35" s="36" t="n">
        <v>0.155243055555556</v>
      </c>
    </row>
    <row r="36" customFormat="false" ht="12.75" hidden="false" customHeight="false" outlineLevel="0" collapsed="false">
      <c r="B36" s="30"/>
      <c r="C36" s="31"/>
      <c r="D36" s="31"/>
      <c r="E36" s="31"/>
      <c r="F36" s="32"/>
      <c r="G36" s="33"/>
      <c r="H36" s="34"/>
      <c r="I36" s="35"/>
    </row>
    <row r="37" customFormat="false" ht="12.75" hidden="false" customHeight="false" outlineLevel="0" collapsed="false">
      <c r="A37" s="4" t="s">
        <v>29</v>
      </c>
      <c r="B37" s="31"/>
      <c r="C37" s="31"/>
      <c r="D37" s="31"/>
      <c r="E37" s="31"/>
      <c r="F37" s="33"/>
      <c r="G37" s="33"/>
      <c r="H37" s="37"/>
      <c r="I37" s="35"/>
    </row>
    <row r="38" customFormat="false" ht="12.75" hidden="false" customHeight="false" outlineLevel="0" collapsed="false">
      <c r="A38" s="1" t="n">
        <v>5</v>
      </c>
      <c r="B38" s="31" t="n">
        <v>70</v>
      </c>
      <c r="C38" s="31" t="s">
        <v>30</v>
      </c>
      <c r="D38" s="31" t="n">
        <v>1</v>
      </c>
      <c r="E38" s="31" t="s">
        <v>31</v>
      </c>
      <c r="F38" s="32" t="s">
        <v>26</v>
      </c>
      <c r="G38" s="33" t="s">
        <v>32</v>
      </c>
      <c r="H38" s="37" t="s">
        <v>7</v>
      </c>
      <c r="I38" s="35"/>
      <c r="J38" s="0" t="s">
        <v>33</v>
      </c>
      <c r="K38" s="0" t="s">
        <v>34</v>
      </c>
      <c r="L38" s="0" t="s">
        <v>35</v>
      </c>
      <c r="M38" s="0" t="s">
        <v>36</v>
      </c>
      <c r="N38" s="38" t="n">
        <v>4.1968121815381</v>
      </c>
    </row>
    <row r="39" customFormat="false" ht="12.75" hidden="false" customHeight="false" outlineLevel="0" collapsed="false">
      <c r="A39" s="1" t="n">
        <v>10</v>
      </c>
      <c r="B39" s="31" t="n">
        <v>111</v>
      </c>
      <c r="C39" s="31" t="s">
        <v>37</v>
      </c>
      <c r="D39" s="31" t="n">
        <v>3</v>
      </c>
      <c r="E39" s="31" t="s">
        <v>38</v>
      </c>
      <c r="F39" s="32" t="s">
        <v>26</v>
      </c>
      <c r="G39" s="33" t="s">
        <v>39</v>
      </c>
      <c r="H39" s="39" t="s">
        <v>9</v>
      </c>
      <c r="I39" s="35"/>
      <c r="J39" s="0" t="s">
        <v>40</v>
      </c>
      <c r="K39" s="0" t="s">
        <v>41</v>
      </c>
      <c r="L39" s="0" t="s">
        <v>42</v>
      </c>
      <c r="M39" s="0" t="s">
        <v>43</v>
      </c>
      <c r="N39" s="38" t="n">
        <v>4.29892143618912</v>
      </c>
    </row>
    <row r="40" customFormat="false" ht="12.75" hidden="false" customHeight="false" outlineLevel="0" collapsed="false">
      <c r="A40" s="1" t="n">
        <v>12</v>
      </c>
      <c r="B40" s="30" t="n">
        <v>129</v>
      </c>
      <c r="C40" s="31" t="s">
        <v>44</v>
      </c>
      <c r="D40" s="31" t="n">
        <v>5</v>
      </c>
      <c r="E40" s="31" t="s">
        <v>45</v>
      </c>
      <c r="F40" s="32" t="s">
        <v>26</v>
      </c>
      <c r="G40" s="33" t="s">
        <v>46</v>
      </c>
      <c r="H40" s="37" t="s">
        <v>7</v>
      </c>
      <c r="I40" s="35"/>
      <c r="J40" s="0" t="s">
        <v>47</v>
      </c>
      <c r="K40" s="0" t="s">
        <v>48</v>
      </c>
      <c r="L40" s="0" t="s">
        <v>49</v>
      </c>
      <c r="M40" s="0" t="s">
        <v>50</v>
      </c>
      <c r="N40" s="38" t="n">
        <v>4.34063277639531</v>
      </c>
    </row>
    <row r="41" customFormat="false" ht="12.75" hidden="false" customHeight="false" outlineLevel="0" collapsed="false">
      <c r="A41" s="1" t="n">
        <v>14</v>
      </c>
      <c r="B41" s="30" t="n">
        <v>137</v>
      </c>
      <c r="C41" s="31" t="s">
        <v>37</v>
      </c>
      <c r="D41" s="31" t="n">
        <v>4</v>
      </c>
      <c r="E41" s="31" t="s">
        <v>51</v>
      </c>
      <c r="F41" s="32" t="s">
        <v>26</v>
      </c>
      <c r="G41" s="33" t="s">
        <v>52</v>
      </c>
      <c r="H41" s="40" t="s">
        <v>6</v>
      </c>
      <c r="I41" s="35"/>
      <c r="J41" s="0" t="s">
        <v>53</v>
      </c>
      <c r="K41" s="0" t="s">
        <v>54</v>
      </c>
      <c r="L41" s="0" t="s">
        <v>55</v>
      </c>
      <c r="M41" s="0" t="s">
        <v>56</v>
      </c>
      <c r="N41" s="38" t="n">
        <v>4.3617016234151</v>
      </c>
    </row>
    <row r="42" customFormat="false" ht="12.75" hidden="false" customHeight="false" outlineLevel="0" collapsed="false">
      <c r="A42" s="1" t="n">
        <v>17</v>
      </c>
      <c r="B42" s="30" t="n">
        <v>176</v>
      </c>
      <c r="C42" s="31" t="s">
        <v>37</v>
      </c>
      <c r="D42" s="31" t="n">
        <v>5</v>
      </c>
      <c r="E42" s="31" t="s">
        <v>57</v>
      </c>
      <c r="F42" s="32" t="s">
        <v>26</v>
      </c>
      <c r="G42" s="33" t="s">
        <v>58</v>
      </c>
      <c r="H42" s="37" t="s">
        <v>7</v>
      </c>
      <c r="I42" s="35"/>
      <c r="J42" s="0" t="s">
        <v>59</v>
      </c>
      <c r="K42" s="0" t="s">
        <v>60</v>
      </c>
      <c r="L42" s="0" t="s">
        <v>61</v>
      </c>
      <c r="M42" s="0" t="s">
        <v>62</v>
      </c>
      <c r="N42" s="38" t="n">
        <v>4.43353477900225</v>
      </c>
    </row>
    <row r="43" customFormat="false" ht="12.75" hidden="false" customHeight="false" outlineLevel="0" collapsed="false">
      <c r="A43" s="1" t="n">
        <v>18</v>
      </c>
      <c r="B43" s="30" t="n">
        <v>196</v>
      </c>
      <c r="C43" s="31" t="s">
        <v>44</v>
      </c>
      <c r="D43" s="31" t="n">
        <v>6</v>
      </c>
      <c r="E43" s="31" t="s">
        <v>63</v>
      </c>
      <c r="F43" s="32" t="s">
        <v>26</v>
      </c>
      <c r="G43" s="33" t="s">
        <v>64</v>
      </c>
      <c r="H43" s="39" t="s">
        <v>9</v>
      </c>
      <c r="I43" s="35"/>
      <c r="J43" s="0" t="s">
        <v>65</v>
      </c>
      <c r="K43" s="0" t="s">
        <v>66</v>
      </c>
      <c r="L43" s="0" t="s">
        <v>67</v>
      </c>
      <c r="M43" s="0" t="s">
        <v>68</v>
      </c>
      <c r="N43" s="38" t="n">
        <v>4.46573053679346</v>
      </c>
    </row>
    <row r="44" customFormat="false" ht="12.75" hidden="false" customHeight="false" outlineLevel="0" collapsed="false">
      <c r="A44" s="1" t="n">
        <v>22</v>
      </c>
      <c r="B44" s="30" t="n">
        <v>218</v>
      </c>
      <c r="C44" s="31" t="s">
        <v>37</v>
      </c>
      <c r="D44" s="31" t="n">
        <v>6</v>
      </c>
      <c r="E44" s="31" t="s">
        <v>69</v>
      </c>
      <c r="F44" s="32" t="s">
        <v>26</v>
      </c>
      <c r="G44" s="33" t="s">
        <v>70</v>
      </c>
      <c r="H44" s="37" t="s">
        <v>7</v>
      </c>
      <c r="I44" s="35"/>
      <c r="J44" s="0" t="s">
        <v>71</v>
      </c>
      <c r="K44" s="0" t="s">
        <v>72</v>
      </c>
      <c r="L44" s="0" t="s">
        <v>73</v>
      </c>
      <c r="M44" s="0" t="s">
        <v>74</v>
      </c>
      <c r="N44" s="38" t="n">
        <v>4.4997274558597</v>
      </c>
    </row>
    <row r="45" customFormat="false" ht="12.75" hidden="false" customHeight="false" outlineLevel="0" collapsed="false">
      <c r="A45" s="1" t="n">
        <v>25</v>
      </c>
      <c r="B45" s="30" t="n">
        <v>251</v>
      </c>
      <c r="C45" s="31" t="s">
        <v>30</v>
      </c>
      <c r="D45" s="31" t="n">
        <v>3</v>
      </c>
      <c r="E45" s="31" t="s">
        <v>75</v>
      </c>
      <c r="F45" s="32" t="s">
        <v>26</v>
      </c>
      <c r="G45" s="33" t="s">
        <v>76</v>
      </c>
      <c r="H45" s="39" t="s">
        <v>9</v>
      </c>
      <c r="I45" s="35"/>
      <c r="J45" s="0" t="s">
        <v>77</v>
      </c>
      <c r="K45" s="0" t="s">
        <v>78</v>
      </c>
      <c r="L45" s="0" t="s">
        <v>79</v>
      </c>
      <c r="M45" s="0" t="s">
        <v>80</v>
      </c>
      <c r="N45" s="38" t="n">
        <v>4.54054959118379</v>
      </c>
    </row>
    <row r="46" customFormat="false" ht="12.75" hidden="false" customHeight="false" outlineLevel="0" collapsed="false">
      <c r="A46" s="1" t="n">
        <v>30</v>
      </c>
      <c r="B46" s="30" t="n">
        <v>269</v>
      </c>
      <c r="C46" s="31" t="s">
        <v>37</v>
      </c>
      <c r="D46" s="31" t="n">
        <v>7</v>
      </c>
      <c r="E46" s="31" t="s">
        <v>81</v>
      </c>
      <c r="F46" s="32" t="s">
        <v>26</v>
      </c>
      <c r="G46" s="33" t="s">
        <v>82</v>
      </c>
      <c r="H46" s="37" t="s">
        <v>7</v>
      </c>
      <c r="I46" s="35"/>
      <c r="J46" s="0" t="s">
        <v>83</v>
      </c>
      <c r="K46" s="0" t="s">
        <v>84</v>
      </c>
      <c r="L46" s="0" t="s">
        <v>85</v>
      </c>
      <c r="M46" s="0" t="s">
        <v>86</v>
      </c>
      <c r="N46" s="38" t="n">
        <v>4.55916577793578</v>
      </c>
    </row>
    <row r="47" customFormat="false" ht="12.75" hidden="false" customHeight="false" outlineLevel="0" collapsed="false">
      <c r="A47" s="1" t="n">
        <v>31</v>
      </c>
      <c r="B47" s="30" t="n">
        <v>270</v>
      </c>
      <c r="C47" s="31" t="s">
        <v>87</v>
      </c>
      <c r="D47" s="31" t="n">
        <v>7</v>
      </c>
      <c r="E47" s="31" t="s">
        <v>88</v>
      </c>
      <c r="F47" s="32" t="s">
        <v>26</v>
      </c>
      <c r="G47" s="33" t="s">
        <v>89</v>
      </c>
      <c r="H47" s="37" t="s">
        <v>7</v>
      </c>
      <c r="I47" s="35"/>
      <c r="J47" s="0" t="s">
        <v>83</v>
      </c>
      <c r="K47" s="0" t="s">
        <v>84</v>
      </c>
      <c r="L47" s="0" t="s">
        <v>90</v>
      </c>
      <c r="M47" s="0" t="s">
        <v>91</v>
      </c>
      <c r="N47" s="38" t="n">
        <v>4.55929588813841</v>
      </c>
    </row>
    <row r="48" customFormat="false" ht="12.75" hidden="false" customHeight="false" outlineLevel="0" collapsed="false">
      <c r="A48" s="1" t="n">
        <v>34</v>
      </c>
      <c r="B48" s="31" t="n">
        <v>330</v>
      </c>
      <c r="C48" s="31" t="s">
        <v>87</v>
      </c>
      <c r="D48" s="31" t="n">
        <v>8</v>
      </c>
      <c r="E48" s="31" t="s">
        <v>92</v>
      </c>
      <c r="F48" s="32" t="s">
        <v>26</v>
      </c>
      <c r="G48" s="33" t="s">
        <v>93</v>
      </c>
      <c r="H48" s="40" t="s">
        <v>6</v>
      </c>
      <c r="I48" s="35"/>
      <c r="J48" s="0" t="s">
        <v>94</v>
      </c>
      <c r="K48" s="0" t="s">
        <v>95</v>
      </c>
      <c r="L48" s="0" t="s">
        <v>96</v>
      </c>
      <c r="M48" s="0" t="s">
        <v>97</v>
      </c>
      <c r="N48" s="38" t="n">
        <v>5.0124419954971</v>
      </c>
    </row>
    <row r="49" customFormat="false" ht="12.75" hidden="false" customHeight="false" outlineLevel="0" collapsed="false">
      <c r="A49" s="1" t="n">
        <v>36</v>
      </c>
      <c r="B49" s="31" t="n">
        <v>365</v>
      </c>
      <c r="C49" s="31" t="s">
        <v>87</v>
      </c>
      <c r="D49" s="31" t="n">
        <v>9</v>
      </c>
      <c r="E49" s="31" t="s">
        <v>98</v>
      </c>
      <c r="F49" s="32" t="s">
        <v>26</v>
      </c>
      <c r="G49" s="33" t="s">
        <v>99</v>
      </c>
      <c r="H49" s="40" t="s">
        <v>6</v>
      </c>
      <c r="I49" s="35"/>
      <c r="J49" s="0" t="s">
        <v>100</v>
      </c>
      <c r="K49" s="0" t="s">
        <v>101</v>
      </c>
      <c r="L49" s="0" t="s">
        <v>102</v>
      </c>
      <c r="M49" s="0" t="s">
        <v>103</v>
      </c>
      <c r="N49" s="38" t="n">
        <v>5.05267211754947</v>
      </c>
    </row>
    <row r="50" customFormat="false" ht="12.75" hidden="false" customHeight="false" outlineLevel="0" collapsed="false">
      <c r="A50" s="1" t="n">
        <v>39</v>
      </c>
      <c r="B50" s="31" t="n">
        <v>412</v>
      </c>
      <c r="C50" s="31" t="s">
        <v>37</v>
      </c>
      <c r="D50" s="31" t="n">
        <v>11</v>
      </c>
      <c r="E50" s="31" t="s">
        <v>104</v>
      </c>
      <c r="F50" s="32" t="s">
        <v>26</v>
      </c>
      <c r="G50" s="33" t="s">
        <v>105</v>
      </c>
      <c r="H50" s="40" t="s">
        <v>6</v>
      </c>
      <c r="I50" s="35"/>
      <c r="J50" s="0" t="s">
        <v>106</v>
      </c>
      <c r="K50" s="0" t="s">
        <v>107</v>
      </c>
      <c r="L50" s="0" t="s">
        <v>108</v>
      </c>
      <c r="M50" s="0" t="s">
        <v>109</v>
      </c>
      <c r="N50" s="38" t="n">
        <v>5.10239364853656</v>
      </c>
    </row>
    <row r="51" customFormat="false" ht="12.75" hidden="false" customHeight="false" outlineLevel="0" collapsed="false">
      <c r="A51" s="1" t="n">
        <v>42</v>
      </c>
      <c r="B51" s="31" t="n">
        <v>476</v>
      </c>
      <c r="C51" s="31" t="s">
        <v>37</v>
      </c>
      <c r="D51" s="31" t="n">
        <v>13</v>
      </c>
      <c r="E51" s="31" t="s">
        <v>110</v>
      </c>
      <c r="F51" s="32" t="s">
        <v>26</v>
      </c>
      <c r="G51" s="33" t="s">
        <v>111</v>
      </c>
      <c r="H51" s="41" t="s">
        <v>8</v>
      </c>
      <c r="I51" s="35"/>
      <c r="J51" s="0" t="s">
        <v>112</v>
      </c>
      <c r="K51" s="0" t="s">
        <v>113</v>
      </c>
      <c r="L51" s="0" t="s">
        <v>114</v>
      </c>
      <c r="M51" s="0" t="s">
        <v>115</v>
      </c>
      <c r="N51" s="38" t="n">
        <v>5.17051759687167</v>
      </c>
    </row>
    <row r="52" customFormat="false" ht="12.75" hidden="false" customHeight="false" outlineLevel="0" collapsed="false">
      <c r="A52" s="1" t="n">
        <v>47</v>
      </c>
      <c r="B52" s="31" t="n">
        <v>568</v>
      </c>
      <c r="C52" s="31" t="s">
        <v>30</v>
      </c>
      <c r="D52" s="31" t="n">
        <v>5</v>
      </c>
      <c r="E52" s="31" t="s">
        <v>116</v>
      </c>
      <c r="F52" s="32" t="s">
        <v>26</v>
      </c>
      <c r="G52" s="33" t="s">
        <v>117</v>
      </c>
      <c r="H52" s="37" t="s">
        <v>7</v>
      </c>
      <c r="I52" s="35"/>
      <c r="J52" s="0" t="s">
        <v>118</v>
      </c>
      <c r="K52" s="0" t="s">
        <v>119</v>
      </c>
      <c r="L52" s="0" t="s">
        <v>49</v>
      </c>
      <c r="M52" s="0" t="s">
        <v>120</v>
      </c>
      <c r="N52" s="38" t="n">
        <v>5.26991349685982</v>
      </c>
    </row>
    <row r="53" customFormat="false" ht="12.75" hidden="false" customHeight="false" outlineLevel="0" collapsed="false">
      <c r="A53" s="1" t="n">
        <v>52</v>
      </c>
      <c r="B53" s="31" t="n">
        <v>644</v>
      </c>
      <c r="C53" s="31" t="s">
        <v>44</v>
      </c>
      <c r="D53" s="31" t="n">
        <v>11</v>
      </c>
      <c r="E53" s="31" t="s">
        <v>121</v>
      </c>
      <c r="F53" s="32" t="s">
        <v>26</v>
      </c>
      <c r="G53" s="33" t="s">
        <v>122</v>
      </c>
      <c r="H53" s="39" t="s">
        <v>9</v>
      </c>
      <c r="I53" s="35"/>
      <c r="J53" s="0" t="s">
        <v>123</v>
      </c>
      <c r="K53" s="0" t="s">
        <v>124</v>
      </c>
      <c r="L53" s="0" t="s">
        <v>125</v>
      </c>
      <c r="M53" s="0" t="s">
        <v>126</v>
      </c>
      <c r="N53" s="38" t="n">
        <v>5.35209124303827</v>
      </c>
    </row>
    <row r="54" customFormat="false" ht="12.75" hidden="false" customHeight="false" outlineLevel="0" collapsed="false">
      <c r="A54" s="1" t="n">
        <v>59</v>
      </c>
      <c r="B54" s="31" t="n">
        <v>742</v>
      </c>
      <c r="C54" s="31" t="s">
        <v>127</v>
      </c>
      <c r="D54" s="31" t="n">
        <v>4</v>
      </c>
      <c r="E54" s="31" t="s">
        <v>128</v>
      </c>
      <c r="F54" s="32" t="s">
        <v>26</v>
      </c>
      <c r="G54" s="33" t="s">
        <v>129</v>
      </c>
      <c r="H54" s="39" t="s">
        <v>9</v>
      </c>
      <c r="I54" s="35"/>
      <c r="J54" s="0" t="s">
        <v>130</v>
      </c>
      <c r="K54" s="0" t="s">
        <v>131</v>
      </c>
      <c r="L54" s="0" t="s">
        <v>132</v>
      </c>
      <c r="M54" s="0" t="s">
        <v>133</v>
      </c>
      <c r="N54" s="38" t="n">
        <v>5.48120630406446</v>
      </c>
    </row>
    <row r="55" customFormat="false" ht="12.75" hidden="false" customHeight="false" outlineLevel="0" collapsed="false">
      <c r="A55" s="1" t="n">
        <v>60</v>
      </c>
      <c r="B55" s="31" t="n">
        <v>746</v>
      </c>
      <c r="C55" s="31" t="s">
        <v>44</v>
      </c>
      <c r="D55" s="31" t="n">
        <v>12</v>
      </c>
      <c r="E55" s="31" t="s">
        <v>134</v>
      </c>
      <c r="F55" s="32" t="s">
        <v>26</v>
      </c>
      <c r="G55" s="33" t="s">
        <v>135</v>
      </c>
      <c r="H55" s="39" t="s">
        <v>9</v>
      </c>
      <c r="I55" s="35"/>
      <c r="J55" s="0" t="s">
        <v>136</v>
      </c>
      <c r="K55" s="0" t="s">
        <v>137</v>
      </c>
      <c r="L55" s="0" t="s">
        <v>138</v>
      </c>
      <c r="M55" s="0" t="s">
        <v>139</v>
      </c>
      <c r="N55" s="38" t="n">
        <v>5.48640810522574</v>
      </c>
    </row>
    <row r="56" customFormat="false" ht="12.75" hidden="false" customHeight="false" outlineLevel="0" collapsed="false">
      <c r="A56" s="1" t="n">
        <v>69</v>
      </c>
      <c r="B56" s="31" t="n">
        <v>845</v>
      </c>
      <c r="C56" s="31" t="s">
        <v>87</v>
      </c>
      <c r="D56" s="31" t="n">
        <v>17</v>
      </c>
      <c r="E56" s="31" t="s">
        <v>140</v>
      </c>
      <c r="F56" s="32" t="s">
        <v>26</v>
      </c>
      <c r="G56" s="33" t="s">
        <v>141</v>
      </c>
      <c r="H56" s="39" t="s">
        <v>9</v>
      </c>
      <c r="I56" s="35"/>
      <c r="J56" s="0" t="s">
        <v>142</v>
      </c>
      <c r="K56" s="0" t="s">
        <v>143</v>
      </c>
      <c r="L56" s="0" t="s">
        <v>144</v>
      </c>
      <c r="M56" s="0" t="s">
        <v>145</v>
      </c>
      <c r="N56" s="38" t="n">
        <v>6.05391610380377</v>
      </c>
    </row>
    <row r="57" customFormat="false" ht="12.75" hidden="false" customHeight="false" outlineLevel="0" collapsed="false">
      <c r="A57" s="1" t="n">
        <v>70</v>
      </c>
      <c r="B57" s="31" t="n">
        <v>860</v>
      </c>
      <c r="C57" s="31" t="s">
        <v>146</v>
      </c>
      <c r="D57" s="31" t="n">
        <v>7</v>
      </c>
      <c r="E57" s="31" t="s">
        <v>147</v>
      </c>
      <c r="F57" s="32" t="s">
        <v>26</v>
      </c>
      <c r="G57" s="33" t="s">
        <v>148</v>
      </c>
      <c r="H57" s="39" t="s">
        <v>9</v>
      </c>
      <c r="I57" s="35"/>
      <c r="J57" s="0" t="s">
        <v>149</v>
      </c>
      <c r="K57" s="0" t="s">
        <v>150</v>
      </c>
      <c r="L57" s="0" t="s">
        <v>151</v>
      </c>
      <c r="M57" s="0" t="s">
        <v>152</v>
      </c>
      <c r="N57" s="38" t="n">
        <v>6.06319445431923</v>
      </c>
    </row>
    <row r="58" customFormat="false" ht="12.75" hidden="false" customHeight="false" outlineLevel="0" collapsed="false">
      <c r="A58" s="1" t="n">
        <v>73</v>
      </c>
      <c r="B58" s="31" t="n">
        <v>940</v>
      </c>
      <c r="C58" s="31" t="s">
        <v>44</v>
      </c>
      <c r="D58" s="31" t="n">
        <v>13</v>
      </c>
      <c r="E58" s="31" t="s">
        <v>153</v>
      </c>
      <c r="F58" s="32" t="s">
        <v>26</v>
      </c>
      <c r="G58" s="33" t="s">
        <v>135</v>
      </c>
      <c r="H58" s="39" t="s">
        <v>9</v>
      </c>
      <c r="I58" s="35"/>
      <c r="J58" s="0" t="s">
        <v>154</v>
      </c>
      <c r="K58" s="0" t="s">
        <v>155</v>
      </c>
      <c r="L58" s="0" t="s">
        <v>156</v>
      </c>
      <c r="M58" s="0" t="s">
        <v>157</v>
      </c>
      <c r="N58" s="38" t="n">
        <v>6.22943476715251</v>
      </c>
    </row>
    <row r="59" customFormat="false" ht="12.75" hidden="false" customHeight="false" outlineLevel="0" collapsed="false">
      <c r="B59" s="31" t="n">
        <v>950</v>
      </c>
      <c r="C59" s="31" t="s">
        <v>158</v>
      </c>
      <c r="D59" s="31" t="n">
        <v>7</v>
      </c>
      <c r="E59" s="31" t="n">
        <v>1289</v>
      </c>
      <c r="F59" s="32" t="s">
        <v>26</v>
      </c>
      <c r="G59" s="33" t="s">
        <v>159</v>
      </c>
      <c r="H59" s="34" t="s">
        <v>28</v>
      </c>
      <c r="I59" s="35"/>
      <c r="J59" s="42" t="n">
        <v>0.187928240740741</v>
      </c>
      <c r="K59" s="42" t="n">
        <v>0.1884375</v>
      </c>
    </row>
    <row r="60" customFormat="false" ht="12.75" hidden="false" customHeight="false" outlineLevel="0" collapsed="false">
      <c r="B60" s="31"/>
      <c r="C60" s="31"/>
      <c r="D60" s="31"/>
      <c r="E60" s="31"/>
      <c r="F60" s="32"/>
      <c r="G60" s="33"/>
      <c r="H60" s="37"/>
      <c r="I60" s="35"/>
    </row>
    <row r="61" customFormat="false" ht="12.75" hidden="false" customHeight="false" outlineLevel="0" collapsed="false">
      <c r="A61" s="4" t="s">
        <v>160</v>
      </c>
      <c r="B61" s="31"/>
      <c r="C61" s="31"/>
      <c r="D61" s="31"/>
      <c r="E61" s="31"/>
      <c r="F61" s="33"/>
      <c r="G61" s="33"/>
      <c r="H61" s="37"/>
      <c r="I61" s="35"/>
      <c r="J61" s="0" t="s">
        <v>20</v>
      </c>
      <c r="K61" s="0" t="s">
        <v>19</v>
      </c>
      <c r="L61" s="0" t="s">
        <v>161</v>
      </c>
      <c r="M61" s="0" t="s">
        <v>162</v>
      </c>
    </row>
    <row r="62" customFormat="false" ht="12.75" hidden="false" customHeight="false" outlineLevel="0" collapsed="false">
      <c r="A62" s="1" t="n">
        <v>3</v>
      </c>
      <c r="B62" s="31" t="n">
        <v>57</v>
      </c>
      <c r="C62" s="31" t="s">
        <v>163</v>
      </c>
      <c r="D62" s="31" t="n">
        <v>2</v>
      </c>
      <c r="E62" s="31" t="s">
        <v>164</v>
      </c>
      <c r="F62" s="43" t="s">
        <v>165</v>
      </c>
      <c r="G62" s="33" t="s">
        <v>166</v>
      </c>
      <c r="H62" s="39" t="s">
        <v>9</v>
      </c>
      <c r="I62" s="35"/>
      <c r="J62" s="0" t="s">
        <v>167</v>
      </c>
      <c r="K62" s="0" t="s">
        <v>168</v>
      </c>
      <c r="L62" s="0" t="s">
        <v>169</v>
      </c>
      <c r="M62" s="44" t="n">
        <v>4.5177608190738</v>
      </c>
    </row>
    <row r="63" customFormat="false" ht="12.75" hidden="false" customHeight="false" outlineLevel="0" collapsed="false">
      <c r="A63" s="1" t="n">
        <v>5</v>
      </c>
      <c r="B63" s="31" t="n">
        <v>113</v>
      </c>
      <c r="C63" s="31" t="s">
        <v>170</v>
      </c>
      <c r="D63" s="31" t="n">
        <v>1</v>
      </c>
      <c r="E63" s="31" t="s">
        <v>171</v>
      </c>
      <c r="F63" s="43" t="s">
        <v>165</v>
      </c>
      <c r="G63" s="33" t="s">
        <v>172</v>
      </c>
      <c r="H63" s="40" t="s">
        <v>6</v>
      </c>
      <c r="I63" s="35"/>
      <c r="J63" s="0" t="s">
        <v>173</v>
      </c>
      <c r="K63" s="0" t="s">
        <v>174</v>
      </c>
      <c r="L63" s="0" t="s">
        <v>175</v>
      </c>
      <c r="M63" s="44" t="n">
        <v>5.06678674693084</v>
      </c>
    </row>
    <row r="64" customFormat="false" ht="12.75" hidden="false" customHeight="false" outlineLevel="0" collapsed="false">
      <c r="A64" s="1" t="n">
        <v>6</v>
      </c>
      <c r="B64" s="31" t="n">
        <v>126</v>
      </c>
      <c r="C64" s="31" t="s">
        <v>163</v>
      </c>
      <c r="D64" s="31" t="n">
        <v>3</v>
      </c>
      <c r="E64" s="31" t="s">
        <v>176</v>
      </c>
      <c r="F64" s="43" t="s">
        <v>165</v>
      </c>
      <c r="G64" s="33" t="s">
        <v>177</v>
      </c>
      <c r="H64" s="39" t="s">
        <v>9</v>
      </c>
      <c r="I64" s="35"/>
      <c r="J64" s="0" t="s">
        <v>178</v>
      </c>
      <c r="K64" s="0" t="s">
        <v>179</v>
      </c>
      <c r="L64" s="0" t="s">
        <v>180</v>
      </c>
      <c r="M64" s="44" t="n">
        <v>5.10804806370574</v>
      </c>
    </row>
    <row r="65" customFormat="false" ht="12.75" hidden="false" customHeight="false" outlineLevel="0" collapsed="false">
      <c r="A65" s="1" t="n">
        <v>12</v>
      </c>
      <c r="B65" s="31" t="n">
        <v>178</v>
      </c>
      <c r="C65" s="31" t="s">
        <v>181</v>
      </c>
      <c r="D65" s="31" t="n">
        <v>3</v>
      </c>
      <c r="E65" s="31" t="s">
        <v>182</v>
      </c>
      <c r="F65" s="43" t="s">
        <v>165</v>
      </c>
      <c r="G65" s="33" t="s">
        <v>183</v>
      </c>
      <c r="H65" s="37" t="s">
        <v>7</v>
      </c>
      <c r="I65" s="35"/>
      <c r="J65" s="0" t="s">
        <v>184</v>
      </c>
      <c r="K65" s="0" t="s">
        <v>109</v>
      </c>
      <c r="L65" s="0" t="s">
        <v>185</v>
      </c>
      <c r="M65" s="44" t="n">
        <v>5.19623643172015</v>
      </c>
    </row>
    <row r="66" customFormat="false" ht="12.75" hidden="false" customHeight="false" outlineLevel="0" collapsed="false">
      <c r="B66" s="31" t="n">
        <v>195</v>
      </c>
      <c r="C66" s="31" t="s">
        <v>25</v>
      </c>
      <c r="D66" s="31" t="n">
        <v>51</v>
      </c>
      <c r="E66" s="31" t="n">
        <v>6184</v>
      </c>
      <c r="F66" s="43" t="s">
        <v>165</v>
      </c>
      <c r="G66" s="33" t="s">
        <v>186</v>
      </c>
      <c r="H66" s="34" t="s">
        <v>28</v>
      </c>
      <c r="I66" s="35"/>
      <c r="J66" s="42" t="n">
        <v>0.078599537037037</v>
      </c>
      <c r="K66" s="42" t="n">
        <v>0.0790856481481482</v>
      </c>
      <c r="M66" s="44"/>
    </row>
    <row r="67" customFormat="false" ht="12.75" hidden="false" customHeight="false" outlineLevel="0" collapsed="false">
      <c r="A67" s="1" t="n">
        <v>13</v>
      </c>
      <c r="B67" s="31" t="n">
        <v>216</v>
      </c>
      <c r="C67" s="31" t="s">
        <v>187</v>
      </c>
      <c r="D67" s="31" t="n">
        <v>1</v>
      </c>
      <c r="E67" s="31" t="s">
        <v>188</v>
      </c>
      <c r="F67" s="43" t="s">
        <v>165</v>
      </c>
      <c r="G67" s="33" t="s">
        <v>189</v>
      </c>
      <c r="H67" s="40" t="s">
        <v>6</v>
      </c>
      <c r="I67" s="35"/>
      <c r="J67" s="0" t="s">
        <v>190</v>
      </c>
      <c r="K67" s="0" t="s">
        <v>191</v>
      </c>
      <c r="L67" s="0" t="s">
        <v>192</v>
      </c>
      <c r="M67" s="44" t="n">
        <v>5.24681234298715</v>
      </c>
    </row>
    <row r="68" customFormat="false" ht="12.75" hidden="false" customHeight="false" outlineLevel="0" collapsed="false">
      <c r="A68" s="1" t="n">
        <v>15</v>
      </c>
      <c r="B68" s="31" t="n">
        <v>249</v>
      </c>
      <c r="C68" s="31" t="s">
        <v>181</v>
      </c>
      <c r="D68" s="31" t="n">
        <v>4</v>
      </c>
      <c r="E68" s="31" t="s">
        <v>193</v>
      </c>
      <c r="F68" s="43" t="s">
        <v>165</v>
      </c>
      <c r="G68" s="33" t="s">
        <v>194</v>
      </c>
      <c r="H68" s="40" t="s">
        <v>6</v>
      </c>
      <c r="I68" s="35"/>
      <c r="J68" s="0" t="s">
        <v>195</v>
      </c>
      <c r="K68" s="0" t="s">
        <v>196</v>
      </c>
      <c r="L68" s="0" t="s">
        <v>197</v>
      </c>
      <c r="M68" s="44" t="n">
        <v>5.2855614542352</v>
      </c>
    </row>
    <row r="69" customFormat="false" ht="12.75" hidden="false" customHeight="false" outlineLevel="0" collapsed="false">
      <c r="A69" s="1" t="n">
        <v>19</v>
      </c>
      <c r="B69" s="31" t="n">
        <v>375</v>
      </c>
      <c r="C69" s="31" t="s">
        <v>25</v>
      </c>
      <c r="D69" s="31" t="n">
        <v>4</v>
      </c>
      <c r="E69" s="31" t="s">
        <v>198</v>
      </c>
      <c r="F69" s="43" t="s">
        <v>165</v>
      </c>
      <c r="G69" s="33" t="s">
        <v>199</v>
      </c>
      <c r="H69" s="40" t="s">
        <v>6</v>
      </c>
      <c r="I69" s="35"/>
      <c r="J69" s="0" t="s">
        <v>200</v>
      </c>
      <c r="K69" s="0" t="s">
        <v>201</v>
      </c>
      <c r="L69" s="0" t="s">
        <v>202</v>
      </c>
      <c r="M69" s="44" t="n">
        <v>5.42814144191117</v>
      </c>
    </row>
    <row r="70" customFormat="false" ht="12.75" hidden="false" customHeight="false" outlineLevel="0" collapsed="false">
      <c r="B70" s="31" t="n">
        <v>499</v>
      </c>
      <c r="C70" s="31" t="s">
        <v>25</v>
      </c>
      <c r="D70" s="31" t="n">
        <v>125</v>
      </c>
      <c r="E70" s="31" t="n">
        <v>6667</v>
      </c>
      <c r="F70" s="43" t="s">
        <v>165</v>
      </c>
      <c r="G70" s="33" t="s">
        <v>203</v>
      </c>
      <c r="H70" s="34" t="s">
        <v>28</v>
      </c>
      <c r="I70" s="35"/>
      <c r="J70" s="42" t="n">
        <v>0.0873726851851852</v>
      </c>
      <c r="K70" s="42" t="n">
        <v>0.0889351851851852</v>
      </c>
      <c r="M70" s="44"/>
    </row>
    <row r="71" customFormat="false" ht="12.75" hidden="false" customHeight="false" outlineLevel="0" collapsed="false">
      <c r="A71" s="1" t="n">
        <v>25</v>
      </c>
      <c r="B71" s="31" t="n">
        <v>639</v>
      </c>
      <c r="C71" s="31" t="s">
        <v>170</v>
      </c>
      <c r="D71" s="31" t="n">
        <v>3</v>
      </c>
      <c r="E71" s="31" t="s">
        <v>204</v>
      </c>
      <c r="F71" s="43" t="s">
        <v>165</v>
      </c>
      <c r="G71" s="33" t="s">
        <v>205</v>
      </c>
      <c r="H71" s="37" t="s">
        <v>7</v>
      </c>
      <c r="I71" s="35"/>
      <c r="J71" s="0" t="s">
        <v>206</v>
      </c>
      <c r="K71" s="0" t="s">
        <v>207</v>
      </c>
      <c r="L71" s="0" t="s">
        <v>208</v>
      </c>
      <c r="M71" s="44" t="n">
        <v>6.1321894108167</v>
      </c>
    </row>
    <row r="72" customFormat="false" ht="12.75" hidden="false" customHeight="false" outlineLevel="0" collapsed="false">
      <c r="A72" s="1" t="n">
        <v>27</v>
      </c>
      <c r="B72" s="31" t="n">
        <v>693</v>
      </c>
      <c r="C72" s="31" t="s">
        <v>209</v>
      </c>
      <c r="D72" s="31" t="n">
        <v>1</v>
      </c>
      <c r="E72" s="31" t="s">
        <v>210</v>
      </c>
      <c r="F72" s="43" t="s">
        <v>165</v>
      </c>
      <c r="G72" s="33" t="s">
        <v>211</v>
      </c>
      <c r="H72" s="37" t="s">
        <v>7</v>
      </c>
      <c r="I72" s="35"/>
      <c r="J72" s="0" t="s">
        <v>212</v>
      </c>
      <c r="K72" s="0" t="s">
        <v>213</v>
      </c>
      <c r="L72" s="0" t="s">
        <v>214</v>
      </c>
      <c r="M72" s="44" t="n">
        <v>6.20563539839788</v>
      </c>
    </row>
    <row r="73" customFormat="false" ht="12.75" hidden="false" customHeight="false" outlineLevel="0" collapsed="false">
      <c r="B73" s="31" t="n">
        <v>964</v>
      </c>
      <c r="C73" s="31" t="s">
        <v>215</v>
      </c>
      <c r="D73" s="31" t="n">
        <v>15</v>
      </c>
      <c r="E73" s="31" t="n">
        <v>6255</v>
      </c>
      <c r="F73" s="43" t="s">
        <v>165</v>
      </c>
      <c r="G73" s="33" t="s">
        <v>216</v>
      </c>
      <c r="H73" s="34" t="s">
        <v>28</v>
      </c>
      <c r="I73" s="35"/>
      <c r="J73" s="42" t="n">
        <v>0.108784722222222</v>
      </c>
      <c r="K73" s="42" t="n">
        <v>0.110752314814815</v>
      </c>
      <c r="M73" s="44"/>
    </row>
    <row r="74" customFormat="false" ht="12.75" hidden="false" customHeight="false" outlineLevel="0" collapsed="false">
      <c r="B74" s="31"/>
      <c r="C74" s="31"/>
      <c r="D74" s="31"/>
      <c r="E74" s="31"/>
      <c r="F74" s="43"/>
      <c r="G74" s="33"/>
      <c r="H74" s="37"/>
      <c r="I74" s="35"/>
      <c r="M74" s="44"/>
    </row>
    <row r="75" customFormat="false" ht="12.75" hidden="false" customHeight="false" outlineLevel="0" collapsed="false">
      <c r="A75" s="4" t="s">
        <v>217</v>
      </c>
      <c r="B75" s="31"/>
      <c r="C75" s="31"/>
      <c r="D75" s="31"/>
      <c r="E75" s="31"/>
      <c r="F75" s="33"/>
      <c r="G75" s="33"/>
      <c r="H75" s="37"/>
      <c r="I75" s="35"/>
      <c r="M75" s="44"/>
    </row>
    <row r="76" customFormat="false" ht="12.75" hidden="false" customHeight="false" outlineLevel="0" collapsed="false">
      <c r="A76" s="1" t="n">
        <v>10</v>
      </c>
      <c r="B76" s="31" t="n">
        <v>81</v>
      </c>
      <c r="C76" s="31" t="s">
        <v>30</v>
      </c>
      <c r="D76" s="31" t="n">
        <v>1</v>
      </c>
      <c r="E76" s="31" t="s">
        <v>218</v>
      </c>
      <c r="F76" s="43" t="s">
        <v>165</v>
      </c>
      <c r="G76" s="33" t="s">
        <v>219</v>
      </c>
      <c r="H76" s="39" t="s">
        <v>9</v>
      </c>
      <c r="I76" s="35"/>
      <c r="J76" s="0" t="s">
        <v>220</v>
      </c>
      <c r="K76" s="0" t="s">
        <v>221</v>
      </c>
      <c r="L76" s="0" t="s">
        <v>222</v>
      </c>
      <c r="M76" s="44" t="n">
        <v>4.05603640328009</v>
      </c>
    </row>
    <row r="77" customFormat="false" ht="12.75" hidden="false" customHeight="false" outlineLevel="0" collapsed="false">
      <c r="A77" s="1" t="n">
        <v>11</v>
      </c>
      <c r="B77" s="31" t="n">
        <v>83</v>
      </c>
      <c r="C77" s="31" t="s">
        <v>87</v>
      </c>
      <c r="D77" s="31" t="n">
        <v>2</v>
      </c>
      <c r="E77" s="31" t="s">
        <v>223</v>
      </c>
      <c r="F77" s="43" t="s">
        <v>165</v>
      </c>
      <c r="G77" s="33" t="s">
        <v>224</v>
      </c>
      <c r="H77" s="39" t="s">
        <v>9</v>
      </c>
      <c r="I77" s="35"/>
      <c r="J77" s="0" t="s">
        <v>221</v>
      </c>
      <c r="K77" s="0" t="s">
        <v>225</v>
      </c>
      <c r="L77" s="0" t="s">
        <v>226</v>
      </c>
      <c r="M77" s="44" t="n">
        <v>4.0591406361094</v>
      </c>
    </row>
    <row r="78" customFormat="false" ht="12.75" hidden="false" customHeight="false" outlineLevel="0" collapsed="false">
      <c r="A78" s="1" t="n">
        <v>16</v>
      </c>
      <c r="B78" s="31" t="n">
        <v>135</v>
      </c>
      <c r="C78" s="31" t="s">
        <v>37</v>
      </c>
      <c r="D78" s="31" t="n">
        <v>5</v>
      </c>
      <c r="E78" s="31" t="s">
        <v>227</v>
      </c>
      <c r="F78" s="43" t="s">
        <v>165</v>
      </c>
      <c r="G78" s="33" t="s">
        <v>228</v>
      </c>
      <c r="H78" s="39" t="s">
        <v>9</v>
      </c>
      <c r="I78" s="35"/>
      <c r="J78" s="0" t="s">
        <v>229</v>
      </c>
      <c r="K78" s="0" t="s">
        <v>230</v>
      </c>
      <c r="L78" s="0" t="s">
        <v>231</v>
      </c>
      <c r="M78" s="44" t="n">
        <v>4.120974546144</v>
      </c>
    </row>
    <row r="79" customFormat="false" ht="12.75" hidden="false" customHeight="false" outlineLevel="0" collapsed="false">
      <c r="A79" s="1" t="n">
        <v>26</v>
      </c>
      <c r="B79" s="31" t="n">
        <v>240</v>
      </c>
      <c r="C79" s="31" t="s">
        <v>146</v>
      </c>
      <c r="D79" s="31" t="n">
        <v>2</v>
      </c>
      <c r="E79" s="31" t="s">
        <v>232</v>
      </c>
      <c r="F79" s="43" t="s">
        <v>165</v>
      </c>
      <c r="G79" s="33" t="s">
        <v>233</v>
      </c>
      <c r="H79" s="40" t="s">
        <v>6</v>
      </c>
      <c r="I79" s="35"/>
      <c r="J79" s="0" t="s">
        <v>234</v>
      </c>
      <c r="K79" s="0" t="s">
        <v>235</v>
      </c>
      <c r="L79" s="0" t="s">
        <v>236</v>
      </c>
      <c r="M79" s="44" t="n">
        <v>4.23985400767882</v>
      </c>
    </row>
    <row r="80" customFormat="false" ht="12.75" hidden="false" customHeight="false" outlineLevel="0" collapsed="false">
      <c r="A80" s="1" t="n">
        <v>30</v>
      </c>
      <c r="B80" s="30" t="n">
        <v>307</v>
      </c>
      <c r="C80" s="31" t="s">
        <v>127</v>
      </c>
      <c r="D80" s="31" t="n">
        <v>10</v>
      </c>
      <c r="E80" s="31" t="s">
        <v>237</v>
      </c>
      <c r="F80" s="43" t="s">
        <v>165</v>
      </c>
      <c r="G80" s="33" t="s">
        <v>238</v>
      </c>
      <c r="H80" s="39" t="s">
        <v>9</v>
      </c>
      <c r="I80" s="35"/>
      <c r="J80" s="0" t="s">
        <v>239</v>
      </c>
      <c r="K80" s="0" t="s">
        <v>240</v>
      </c>
      <c r="L80" s="0" t="s">
        <v>241</v>
      </c>
      <c r="M80" s="44" t="n">
        <v>4.30263497179694</v>
      </c>
    </row>
    <row r="81" customFormat="false" ht="12.75" hidden="false" customHeight="false" outlineLevel="0" collapsed="false">
      <c r="A81" s="1" t="n">
        <v>34</v>
      </c>
      <c r="B81" s="31" t="n">
        <v>351</v>
      </c>
      <c r="C81" s="31" t="s">
        <v>44</v>
      </c>
      <c r="D81" s="31" t="n">
        <v>4</v>
      </c>
      <c r="E81" s="31" t="s">
        <v>242</v>
      </c>
      <c r="F81" s="43" t="s">
        <v>165</v>
      </c>
      <c r="G81" s="33" t="s">
        <v>243</v>
      </c>
      <c r="H81" s="37" t="s">
        <v>7</v>
      </c>
      <c r="I81" s="35"/>
      <c r="J81" s="0" t="s">
        <v>244</v>
      </c>
      <c r="K81" s="0" t="s">
        <v>245</v>
      </c>
      <c r="L81" s="0" t="s">
        <v>246</v>
      </c>
      <c r="M81" s="44" t="n">
        <v>4.33543584395886</v>
      </c>
    </row>
    <row r="82" customFormat="false" ht="12.75" hidden="false" customHeight="false" outlineLevel="0" collapsed="false">
      <c r="A82" s="1" t="n">
        <v>35</v>
      </c>
      <c r="B82" s="31" t="n">
        <v>375</v>
      </c>
      <c r="C82" s="31" t="s">
        <v>44</v>
      </c>
      <c r="D82" s="31" t="n">
        <v>5</v>
      </c>
      <c r="E82" s="31" t="s">
        <v>247</v>
      </c>
      <c r="F82" s="43" t="s">
        <v>165</v>
      </c>
      <c r="G82" s="33" t="s">
        <v>248</v>
      </c>
      <c r="H82" s="40" t="s">
        <v>6</v>
      </c>
      <c r="I82" s="35"/>
      <c r="J82" s="0" t="s">
        <v>249</v>
      </c>
      <c r="K82" s="0" t="s">
        <v>250</v>
      </c>
      <c r="L82" s="0" t="s">
        <v>251</v>
      </c>
      <c r="M82" s="44" t="n">
        <v>4.35515476134048</v>
      </c>
    </row>
    <row r="83" customFormat="false" ht="12.75" hidden="false" customHeight="false" outlineLevel="0" collapsed="false">
      <c r="A83" s="1" t="n">
        <v>46</v>
      </c>
      <c r="B83" s="31" t="n">
        <v>481</v>
      </c>
      <c r="C83" s="31" t="s">
        <v>127</v>
      </c>
      <c r="D83" s="31" t="n">
        <v>13</v>
      </c>
      <c r="E83" s="31" t="s">
        <v>252</v>
      </c>
      <c r="F83" s="43" t="s">
        <v>165</v>
      </c>
      <c r="G83" s="33" t="s">
        <v>253</v>
      </c>
      <c r="H83" s="39" t="s">
        <v>9</v>
      </c>
      <c r="I83" s="35"/>
      <c r="J83" s="0" t="s">
        <v>79</v>
      </c>
      <c r="K83" s="0" t="s">
        <v>254</v>
      </c>
      <c r="L83" s="0" t="s">
        <v>255</v>
      </c>
      <c r="M83" s="44" t="n">
        <v>4.42625444375978</v>
      </c>
    </row>
    <row r="84" customFormat="false" ht="12.75" hidden="false" customHeight="false" outlineLevel="0" collapsed="false">
      <c r="A84" s="1" t="n">
        <v>47</v>
      </c>
      <c r="B84" s="31" t="n">
        <v>490</v>
      </c>
      <c r="C84" s="31" t="s">
        <v>37</v>
      </c>
      <c r="D84" s="31" t="n">
        <v>15</v>
      </c>
      <c r="E84" s="31" t="s">
        <v>256</v>
      </c>
      <c r="F84" s="43" t="s">
        <v>165</v>
      </c>
      <c r="G84" s="33" t="s">
        <v>257</v>
      </c>
      <c r="H84" s="39" t="s">
        <v>9</v>
      </c>
      <c r="I84" s="35"/>
      <c r="J84" s="0" t="s">
        <v>258</v>
      </c>
      <c r="K84" s="0" t="s">
        <v>259</v>
      </c>
      <c r="L84" s="0" t="s">
        <v>260</v>
      </c>
      <c r="M84" s="44" t="n">
        <v>4.43161112954449</v>
      </c>
    </row>
    <row r="85" customFormat="false" ht="12.75" hidden="false" customHeight="false" outlineLevel="0" collapsed="false">
      <c r="A85" s="1" t="n">
        <v>50</v>
      </c>
      <c r="B85" s="31" t="n">
        <v>508</v>
      </c>
      <c r="C85" s="31" t="s">
        <v>127</v>
      </c>
      <c r="D85" s="31" t="n">
        <v>14</v>
      </c>
      <c r="E85" s="31" t="s">
        <v>261</v>
      </c>
      <c r="F85" s="43" t="s">
        <v>165</v>
      </c>
      <c r="G85" s="33" t="s">
        <v>262</v>
      </c>
      <c r="H85" s="40" t="s">
        <v>6</v>
      </c>
      <c r="I85" s="35"/>
      <c r="J85" s="0" t="s">
        <v>263</v>
      </c>
      <c r="K85" s="0" t="s">
        <v>264</v>
      </c>
      <c r="L85" s="0" t="s">
        <v>265</v>
      </c>
      <c r="M85" s="44" t="n">
        <v>4.43587666492866</v>
      </c>
    </row>
    <row r="86" customFormat="false" ht="12.75" hidden="false" customHeight="false" outlineLevel="0" collapsed="false">
      <c r="A86" s="1" t="n">
        <v>51</v>
      </c>
      <c r="B86" s="31" t="n">
        <v>512</v>
      </c>
      <c r="C86" s="31" t="s">
        <v>37</v>
      </c>
      <c r="D86" s="31" t="n">
        <v>17</v>
      </c>
      <c r="E86" s="31" t="s">
        <v>266</v>
      </c>
      <c r="F86" s="43" t="s">
        <v>165</v>
      </c>
      <c r="G86" s="33" t="s">
        <v>267</v>
      </c>
      <c r="H86" s="39" t="s">
        <v>9</v>
      </c>
      <c r="I86" s="35"/>
      <c r="J86" s="0" t="s">
        <v>268</v>
      </c>
      <c r="K86" s="0" t="s">
        <v>269</v>
      </c>
      <c r="L86" s="0" t="s">
        <v>270</v>
      </c>
      <c r="M86" s="44" t="n">
        <v>4.44002464805423</v>
      </c>
    </row>
    <row r="87" customFormat="false" ht="12.75" hidden="false" customHeight="false" outlineLevel="0" collapsed="false">
      <c r="A87" s="1" t="n">
        <v>52</v>
      </c>
      <c r="B87" s="31" t="n">
        <v>523</v>
      </c>
      <c r="C87" s="31" t="s">
        <v>37</v>
      </c>
      <c r="D87" s="31" t="n">
        <v>18</v>
      </c>
      <c r="E87" s="31" t="s">
        <v>271</v>
      </c>
      <c r="F87" s="43" t="s">
        <v>165</v>
      </c>
      <c r="G87" s="33" t="s">
        <v>272</v>
      </c>
      <c r="H87" s="40" t="s">
        <v>6</v>
      </c>
      <c r="I87" s="35"/>
      <c r="J87" s="0" t="s">
        <v>273</v>
      </c>
      <c r="K87" s="0" t="s">
        <v>274</v>
      </c>
      <c r="L87" s="0" t="s">
        <v>275</v>
      </c>
      <c r="M87" s="44" t="n">
        <v>4.44580698677537</v>
      </c>
    </row>
    <row r="88" customFormat="false" ht="12.75" hidden="false" customHeight="false" outlineLevel="0" collapsed="false">
      <c r="A88" s="1" t="n">
        <v>55</v>
      </c>
      <c r="B88" s="31" t="n">
        <v>553</v>
      </c>
      <c r="C88" s="31" t="s">
        <v>37</v>
      </c>
      <c r="D88" s="31" t="n">
        <v>20</v>
      </c>
      <c r="E88" s="31" t="s">
        <v>276</v>
      </c>
      <c r="F88" s="43" t="s">
        <v>165</v>
      </c>
      <c r="G88" s="33" t="s">
        <v>277</v>
      </c>
      <c r="H88" s="37" t="s">
        <v>7</v>
      </c>
      <c r="I88" s="35"/>
      <c r="J88" s="0" t="s">
        <v>278</v>
      </c>
      <c r="K88" s="0" t="s">
        <v>279</v>
      </c>
      <c r="L88" s="0" t="s">
        <v>280</v>
      </c>
      <c r="M88" s="44" t="n">
        <v>4.46680570697255</v>
      </c>
    </row>
    <row r="89" customFormat="false" ht="12.75" hidden="false" customHeight="false" outlineLevel="0" collapsed="false">
      <c r="A89" s="1" t="n">
        <v>58</v>
      </c>
      <c r="B89" s="31" t="n">
        <v>609</v>
      </c>
      <c r="C89" s="31" t="s">
        <v>44</v>
      </c>
      <c r="D89" s="31" t="n">
        <v>8</v>
      </c>
      <c r="E89" s="31" t="s">
        <v>281</v>
      </c>
      <c r="F89" s="43" t="s">
        <v>165</v>
      </c>
      <c r="G89" s="33" t="s">
        <v>282</v>
      </c>
      <c r="H89" s="41" t="s">
        <v>8</v>
      </c>
      <c r="I89" s="35"/>
      <c r="J89" s="0" t="s">
        <v>283</v>
      </c>
      <c r="K89" s="0" t="s">
        <v>284</v>
      </c>
      <c r="L89" s="0" t="s">
        <v>285</v>
      </c>
      <c r="M89" s="44" t="n">
        <v>4.49579087073992</v>
      </c>
    </row>
    <row r="90" customFormat="false" ht="12.75" hidden="false" customHeight="false" outlineLevel="0" collapsed="false">
      <c r="A90" s="1" t="n">
        <v>59</v>
      </c>
      <c r="B90" s="31" t="n">
        <v>616</v>
      </c>
      <c r="C90" s="31" t="s">
        <v>127</v>
      </c>
      <c r="D90" s="31" t="n">
        <v>16</v>
      </c>
      <c r="E90" s="31" t="s">
        <v>286</v>
      </c>
      <c r="F90" s="43" t="s">
        <v>165</v>
      </c>
      <c r="G90" s="33" t="s">
        <v>287</v>
      </c>
      <c r="H90" s="40" t="s">
        <v>6</v>
      </c>
      <c r="I90" s="35"/>
      <c r="J90" s="0" t="s">
        <v>288</v>
      </c>
      <c r="K90" s="0" t="s">
        <v>289</v>
      </c>
      <c r="L90" s="0" t="s">
        <v>290</v>
      </c>
      <c r="M90" s="44" t="n">
        <v>4.49934587856093</v>
      </c>
    </row>
    <row r="91" customFormat="false" ht="12.75" hidden="false" customHeight="false" outlineLevel="0" collapsed="false">
      <c r="A91" s="1" t="n">
        <v>71</v>
      </c>
      <c r="B91" s="31" t="n">
        <v>773</v>
      </c>
      <c r="C91" s="31" t="s">
        <v>291</v>
      </c>
      <c r="D91" s="31" t="n">
        <v>2</v>
      </c>
      <c r="E91" s="31" t="s">
        <v>292</v>
      </c>
      <c r="F91" s="43" t="s">
        <v>165</v>
      </c>
      <c r="G91" s="33" t="s">
        <v>293</v>
      </c>
      <c r="H91" s="39" t="s">
        <v>9</v>
      </c>
      <c r="I91" s="35"/>
      <c r="J91" s="0" t="s">
        <v>294</v>
      </c>
      <c r="K91" s="0" t="s">
        <v>295</v>
      </c>
      <c r="L91" s="0" t="s">
        <v>296</v>
      </c>
      <c r="M91" s="44" t="n">
        <v>4.57383466843627</v>
      </c>
    </row>
    <row r="92" customFormat="false" ht="12.75" hidden="false" customHeight="false" outlineLevel="0" collapsed="false">
      <c r="A92" s="1" t="n">
        <v>72</v>
      </c>
      <c r="B92" s="31" t="n">
        <v>778</v>
      </c>
      <c r="C92" s="31" t="s">
        <v>30</v>
      </c>
      <c r="D92" s="31" t="n">
        <v>6</v>
      </c>
      <c r="E92" s="31" t="s">
        <v>297</v>
      </c>
      <c r="F92" s="43" t="s">
        <v>165</v>
      </c>
      <c r="G92" s="33" t="s">
        <v>298</v>
      </c>
      <c r="H92" s="40" t="s">
        <v>6</v>
      </c>
      <c r="I92" s="35"/>
      <c r="J92" s="0" t="s">
        <v>299</v>
      </c>
      <c r="K92" s="0" t="s">
        <v>300</v>
      </c>
      <c r="L92" s="0" t="s">
        <v>301</v>
      </c>
      <c r="M92" s="44" t="n">
        <v>4.57490164478362</v>
      </c>
    </row>
    <row r="93" customFormat="false" ht="12.75" hidden="false" customHeight="false" outlineLevel="0" collapsed="false">
      <c r="A93" s="1" t="n">
        <v>73</v>
      </c>
      <c r="B93" s="31" t="n">
        <v>784</v>
      </c>
      <c r="C93" s="31" t="s">
        <v>44</v>
      </c>
      <c r="D93" s="31" t="n">
        <v>12</v>
      </c>
      <c r="E93" s="31" t="s">
        <v>302</v>
      </c>
      <c r="F93" s="43" t="s">
        <v>165</v>
      </c>
      <c r="G93" s="33" t="s">
        <v>303</v>
      </c>
      <c r="H93" s="37" t="s">
        <v>7</v>
      </c>
      <c r="I93" s="35"/>
      <c r="J93" s="0" t="s">
        <v>304</v>
      </c>
      <c r="K93" s="0" t="s">
        <v>305</v>
      </c>
      <c r="L93" s="0" t="s">
        <v>306</v>
      </c>
      <c r="M93" s="44" t="n">
        <v>4.57824287813433</v>
      </c>
    </row>
    <row r="94" customFormat="false" ht="12.75" hidden="false" customHeight="false" outlineLevel="0" collapsed="false">
      <c r="A94" s="1" t="n">
        <v>74</v>
      </c>
      <c r="B94" s="31" t="n">
        <v>788</v>
      </c>
      <c r="C94" s="31" t="s">
        <v>37</v>
      </c>
      <c r="D94" s="31" t="n">
        <v>24</v>
      </c>
      <c r="E94" s="31" t="s">
        <v>307</v>
      </c>
      <c r="F94" s="43" t="s">
        <v>165</v>
      </c>
      <c r="G94" s="33" t="s">
        <v>308</v>
      </c>
      <c r="H94" s="39" t="s">
        <v>9</v>
      </c>
      <c r="I94" s="35"/>
      <c r="J94" s="0" t="s">
        <v>309</v>
      </c>
      <c r="K94" s="0" t="s">
        <v>300</v>
      </c>
      <c r="L94" s="0" t="s">
        <v>310</v>
      </c>
      <c r="M94" s="44" t="n">
        <v>4.5798549556809</v>
      </c>
    </row>
    <row r="95" customFormat="false" ht="12.75" hidden="false" customHeight="false" outlineLevel="0" collapsed="false">
      <c r="A95" s="1" t="n">
        <v>75</v>
      </c>
      <c r="B95" s="31" t="n">
        <v>803</v>
      </c>
      <c r="C95" s="31" t="s">
        <v>291</v>
      </c>
      <c r="D95" s="31" t="n">
        <v>3</v>
      </c>
      <c r="E95" s="31" t="s">
        <v>311</v>
      </c>
      <c r="F95" s="43" t="s">
        <v>165</v>
      </c>
      <c r="G95" s="33" t="s">
        <v>312</v>
      </c>
      <c r="H95" s="40" t="s">
        <v>6</v>
      </c>
      <c r="I95" s="35"/>
      <c r="J95" s="0" t="s">
        <v>313</v>
      </c>
      <c r="K95" s="0" t="s">
        <v>314</v>
      </c>
      <c r="L95" s="0" t="s">
        <v>315</v>
      </c>
      <c r="M95" s="44" t="n">
        <v>4.58914537611983</v>
      </c>
    </row>
    <row r="96" customFormat="false" ht="12.75" hidden="false" customHeight="false" outlineLevel="0" collapsed="false">
      <c r="A96" s="1" t="n">
        <v>76</v>
      </c>
      <c r="B96" s="31" t="n">
        <v>812</v>
      </c>
      <c r="C96" s="31" t="s">
        <v>30</v>
      </c>
      <c r="D96" s="31" t="n">
        <v>7</v>
      </c>
      <c r="E96" s="31" t="s">
        <v>316</v>
      </c>
      <c r="F96" s="43" t="s">
        <v>165</v>
      </c>
      <c r="G96" s="33" t="s">
        <v>317</v>
      </c>
      <c r="H96" s="39" t="s">
        <v>9</v>
      </c>
      <c r="I96" s="35"/>
      <c r="J96" s="0" t="s">
        <v>68</v>
      </c>
      <c r="K96" s="0" t="s">
        <v>318</v>
      </c>
      <c r="L96" s="0" t="s">
        <v>319</v>
      </c>
      <c r="M96" s="44" t="n">
        <v>5</v>
      </c>
    </row>
    <row r="97" customFormat="false" ht="12.75" hidden="false" customHeight="false" outlineLevel="0" collapsed="false">
      <c r="B97" s="31" t="n">
        <v>846</v>
      </c>
      <c r="C97" s="31" t="s">
        <v>291</v>
      </c>
      <c r="D97" s="31" t="n">
        <v>16</v>
      </c>
      <c r="E97" s="31" t="n">
        <v>6226</v>
      </c>
      <c r="F97" s="43" t="s">
        <v>165</v>
      </c>
      <c r="G97" s="33" t="s">
        <v>320</v>
      </c>
      <c r="H97" s="34" t="s">
        <v>28</v>
      </c>
      <c r="I97" s="35"/>
      <c r="J97" s="42" t="n">
        <v>0.0735069444444444</v>
      </c>
      <c r="K97" s="42" t="n">
        <v>0.0741435185185185</v>
      </c>
      <c r="L97" s="45"/>
      <c r="M97" s="44"/>
    </row>
    <row r="98" customFormat="false" ht="12.75" hidden="false" customHeight="false" outlineLevel="0" collapsed="false">
      <c r="A98" s="1" t="n">
        <v>78</v>
      </c>
      <c r="B98" s="31" t="n">
        <v>859</v>
      </c>
      <c r="C98" s="31" t="s">
        <v>37</v>
      </c>
      <c r="D98" s="31" t="n">
        <v>26</v>
      </c>
      <c r="E98" s="31" t="s">
        <v>321</v>
      </c>
      <c r="F98" s="43" t="s">
        <v>165</v>
      </c>
      <c r="G98" s="33" t="s">
        <v>322</v>
      </c>
      <c r="H98" s="40" t="s">
        <v>6</v>
      </c>
      <c r="I98" s="35"/>
      <c r="J98" s="0" t="s">
        <v>323</v>
      </c>
      <c r="K98" s="0" t="s">
        <v>324</v>
      </c>
      <c r="L98" s="0" t="s">
        <v>325</v>
      </c>
      <c r="M98" s="44" t="n">
        <v>5.01621083566384</v>
      </c>
    </row>
    <row r="99" customFormat="false" ht="12.75" hidden="false" customHeight="false" outlineLevel="0" collapsed="false">
      <c r="A99" s="1" t="n">
        <v>79</v>
      </c>
      <c r="B99" s="31" t="n">
        <v>862</v>
      </c>
      <c r="C99" s="31" t="s">
        <v>37</v>
      </c>
      <c r="D99" s="31" t="n">
        <v>27</v>
      </c>
      <c r="E99" s="31" t="s">
        <v>326</v>
      </c>
      <c r="F99" s="43" t="s">
        <v>165</v>
      </c>
      <c r="G99" s="33" t="s">
        <v>327</v>
      </c>
      <c r="H99" s="39" t="s">
        <v>9</v>
      </c>
      <c r="I99" s="35"/>
      <c r="J99" s="0" t="s">
        <v>328</v>
      </c>
      <c r="K99" s="0" t="s">
        <v>329</v>
      </c>
      <c r="L99" s="0" t="s">
        <v>330</v>
      </c>
      <c r="M99" s="44" t="n">
        <v>5.0166611366545</v>
      </c>
    </row>
    <row r="100" customFormat="false" ht="12.75" hidden="false" customHeight="false" outlineLevel="0" collapsed="false">
      <c r="A100" s="1" t="n">
        <v>80</v>
      </c>
      <c r="B100" s="31" t="n">
        <v>879</v>
      </c>
      <c r="C100" s="31" t="s">
        <v>37</v>
      </c>
      <c r="D100" s="31" t="n">
        <v>28</v>
      </c>
      <c r="E100" s="31" t="s">
        <v>331</v>
      </c>
      <c r="F100" s="43" t="s">
        <v>165</v>
      </c>
      <c r="G100" s="33" t="s">
        <v>332</v>
      </c>
      <c r="H100" s="39" t="s">
        <v>9</v>
      </c>
      <c r="I100" s="35"/>
      <c r="J100" s="0" t="s">
        <v>329</v>
      </c>
      <c r="K100" s="0" t="s">
        <v>333</v>
      </c>
      <c r="L100" s="0" t="s">
        <v>334</v>
      </c>
      <c r="M100" s="44" t="n">
        <v>5.02606958335308</v>
      </c>
    </row>
    <row r="101" customFormat="false" ht="12.75" hidden="false" customHeight="false" outlineLevel="0" collapsed="false">
      <c r="A101" s="1" t="n">
        <v>82</v>
      </c>
      <c r="B101" s="31" t="n">
        <v>883</v>
      </c>
      <c r="C101" s="31" t="s">
        <v>30</v>
      </c>
      <c r="D101" s="31" t="n">
        <v>8</v>
      </c>
      <c r="E101" s="31" t="s">
        <v>335</v>
      </c>
      <c r="F101" s="43" t="s">
        <v>165</v>
      </c>
      <c r="G101" s="33" t="s">
        <v>336</v>
      </c>
      <c r="H101" s="39" t="s">
        <v>9</v>
      </c>
      <c r="I101" s="35"/>
      <c r="J101" s="0" t="s">
        <v>337</v>
      </c>
      <c r="K101" s="0" t="s">
        <v>338</v>
      </c>
      <c r="L101" s="0" t="s">
        <v>339</v>
      </c>
      <c r="M101" s="44" t="n">
        <v>5.02862966298526</v>
      </c>
    </row>
    <row r="102" customFormat="false" ht="12.75" hidden="false" customHeight="false" outlineLevel="0" collapsed="false">
      <c r="A102" s="1" t="n">
        <v>87</v>
      </c>
      <c r="B102" s="31" t="n">
        <v>951</v>
      </c>
      <c r="C102" s="31" t="s">
        <v>30</v>
      </c>
      <c r="D102" s="31" t="n">
        <v>9</v>
      </c>
      <c r="E102" s="31" t="s">
        <v>340</v>
      </c>
      <c r="F102" s="43" t="s">
        <v>165</v>
      </c>
      <c r="G102" s="33" t="s">
        <v>341</v>
      </c>
      <c r="H102" s="39" t="s">
        <v>9</v>
      </c>
      <c r="I102" s="35"/>
      <c r="J102" s="0" t="s">
        <v>333</v>
      </c>
      <c r="K102" s="0" t="s">
        <v>342</v>
      </c>
      <c r="L102" s="0" t="s">
        <v>334</v>
      </c>
      <c r="M102" s="44" t="n">
        <v>5.06079063373939</v>
      </c>
    </row>
    <row r="103" customFormat="false" ht="12.75" hidden="false" customHeight="false" outlineLevel="0" collapsed="false">
      <c r="A103" s="1" t="n">
        <v>88</v>
      </c>
      <c r="B103" s="31" t="n">
        <v>965</v>
      </c>
      <c r="C103" s="31" t="s">
        <v>44</v>
      </c>
      <c r="D103" s="31" t="n">
        <v>14</v>
      </c>
      <c r="E103" s="31" t="s">
        <v>343</v>
      </c>
      <c r="F103" s="43" t="s">
        <v>165</v>
      </c>
      <c r="G103" s="33" t="s">
        <v>344</v>
      </c>
      <c r="H103" s="39" t="s">
        <v>9</v>
      </c>
      <c r="I103" s="35"/>
      <c r="J103" s="0" t="s">
        <v>345</v>
      </c>
      <c r="K103" s="0" t="s">
        <v>346</v>
      </c>
      <c r="L103" s="0" t="s">
        <v>347</v>
      </c>
      <c r="M103" s="44" t="n">
        <v>5.06809024979855</v>
      </c>
    </row>
    <row r="104" customFormat="false" ht="12.75" hidden="false" customHeight="false" outlineLevel="0" collapsed="false">
      <c r="A104" s="1" t="n">
        <v>89</v>
      </c>
      <c r="B104" s="31" t="n">
        <v>988</v>
      </c>
      <c r="C104" s="31" t="s">
        <v>37</v>
      </c>
      <c r="D104" s="31" t="n">
        <v>29</v>
      </c>
      <c r="E104" s="31" t="s">
        <v>348</v>
      </c>
      <c r="F104" s="43" t="s">
        <v>165</v>
      </c>
      <c r="G104" s="33" t="s">
        <v>349</v>
      </c>
      <c r="H104" s="37" t="s">
        <v>7</v>
      </c>
      <c r="I104" s="35"/>
      <c r="J104" s="0" t="s">
        <v>350</v>
      </c>
      <c r="K104" s="0" t="s">
        <v>114</v>
      </c>
      <c r="L104" s="0" t="s">
        <v>351</v>
      </c>
      <c r="M104" s="44" t="n">
        <v>5.07937147461725</v>
      </c>
    </row>
    <row r="105" customFormat="false" ht="12.75" hidden="false" customHeight="false" outlineLevel="0" collapsed="false">
      <c r="A105" s="1" t="n">
        <v>94</v>
      </c>
      <c r="B105" s="31" t="n">
        <v>1032</v>
      </c>
      <c r="C105" s="31" t="s">
        <v>37</v>
      </c>
      <c r="D105" s="31" t="n">
        <v>31</v>
      </c>
      <c r="E105" s="31" t="s">
        <v>352</v>
      </c>
      <c r="F105" s="43" t="s">
        <v>165</v>
      </c>
      <c r="G105" s="33" t="s">
        <v>353</v>
      </c>
      <c r="H105" s="39" t="s">
        <v>9</v>
      </c>
      <c r="I105" s="35"/>
      <c r="J105" s="0" t="s">
        <v>354</v>
      </c>
      <c r="K105" s="0" t="s">
        <v>355</v>
      </c>
      <c r="L105" s="0" t="s">
        <v>356</v>
      </c>
      <c r="M105" s="44" t="n">
        <v>5.10499075697967</v>
      </c>
    </row>
    <row r="106" customFormat="false" ht="12.75" hidden="false" customHeight="false" outlineLevel="0" collapsed="false">
      <c r="A106" s="1" t="n">
        <v>95</v>
      </c>
      <c r="B106" s="31" t="n">
        <v>1043</v>
      </c>
      <c r="C106" s="31" t="s">
        <v>44</v>
      </c>
      <c r="D106" s="31" t="n">
        <v>16</v>
      </c>
      <c r="E106" s="31" t="s">
        <v>357</v>
      </c>
      <c r="F106" s="43" t="s">
        <v>165</v>
      </c>
      <c r="G106" s="33" t="s">
        <v>358</v>
      </c>
      <c r="H106" s="39" t="s">
        <v>9</v>
      </c>
      <c r="I106" s="35"/>
      <c r="J106" s="0" t="s">
        <v>359</v>
      </c>
      <c r="K106" s="0" t="s">
        <v>360</v>
      </c>
      <c r="L106" s="0" t="s">
        <v>361</v>
      </c>
      <c r="M106" s="44" t="n">
        <v>5.1112712707968</v>
      </c>
    </row>
    <row r="107" customFormat="false" ht="12.75" hidden="false" customHeight="false" outlineLevel="0" collapsed="false">
      <c r="A107" s="1" t="n">
        <v>97</v>
      </c>
      <c r="B107" s="31" t="n">
        <v>1051</v>
      </c>
      <c r="C107" s="31" t="s">
        <v>87</v>
      </c>
      <c r="D107" s="31" t="n">
        <v>13</v>
      </c>
      <c r="E107" s="31" t="s">
        <v>362</v>
      </c>
      <c r="F107" s="43" t="s">
        <v>165</v>
      </c>
      <c r="G107" s="33" t="s">
        <v>363</v>
      </c>
      <c r="H107" s="40" t="s">
        <v>6</v>
      </c>
      <c r="I107" s="35"/>
      <c r="J107" s="0" t="s">
        <v>364</v>
      </c>
      <c r="K107" s="0" t="s">
        <v>365</v>
      </c>
      <c r="L107" s="0" t="s">
        <v>366</v>
      </c>
      <c r="M107" s="44" t="n">
        <v>5.114850452671</v>
      </c>
    </row>
    <row r="108" customFormat="false" ht="12.75" hidden="false" customHeight="false" outlineLevel="0" collapsed="false">
      <c r="A108" s="1" t="n">
        <v>99</v>
      </c>
      <c r="B108" s="31" t="n">
        <v>1080</v>
      </c>
      <c r="C108" s="31" t="s">
        <v>37</v>
      </c>
      <c r="D108" s="31" t="n">
        <v>33</v>
      </c>
      <c r="E108" s="31" t="s">
        <v>367</v>
      </c>
      <c r="F108" s="43" t="s">
        <v>165</v>
      </c>
      <c r="G108" s="33" t="s">
        <v>368</v>
      </c>
      <c r="H108" s="39" t="s">
        <v>9</v>
      </c>
      <c r="I108" s="35"/>
      <c r="J108" s="0" t="s">
        <v>360</v>
      </c>
      <c r="K108" s="0" t="s">
        <v>369</v>
      </c>
      <c r="L108" s="0" t="s">
        <v>370</v>
      </c>
      <c r="M108" s="44" t="n">
        <v>5.12726927999242</v>
      </c>
    </row>
    <row r="109" customFormat="false" ht="12.75" hidden="false" customHeight="false" outlineLevel="0" collapsed="false">
      <c r="A109" s="1" t="n">
        <v>100</v>
      </c>
      <c r="B109" s="31" t="n">
        <v>1084</v>
      </c>
      <c r="C109" s="31" t="s">
        <v>127</v>
      </c>
      <c r="D109" s="31" t="n">
        <v>18</v>
      </c>
      <c r="E109" s="31" t="s">
        <v>371</v>
      </c>
      <c r="F109" s="43" t="s">
        <v>165</v>
      </c>
      <c r="G109" s="33" t="s">
        <v>372</v>
      </c>
      <c r="H109" s="37" t="s">
        <v>7</v>
      </c>
      <c r="I109" s="35"/>
      <c r="J109" s="0" t="s">
        <v>373</v>
      </c>
      <c r="K109" s="0" t="s">
        <v>374</v>
      </c>
      <c r="L109" s="0" t="s">
        <v>375</v>
      </c>
      <c r="M109" s="44" t="n">
        <v>5.12871450917192</v>
      </c>
    </row>
    <row r="110" customFormat="false" ht="12.75" hidden="false" customHeight="false" outlineLevel="0" collapsed="false">
      <c r="A110" s="1" t="n">
        <v>101</v>
      </c>
      <c r="B110" s="31" t="n">
        <v>1094</v>
      </c>
      <c r="C110" s="31" t="s">
        <v>44</v>
      </c>
      <c r="D110" s="31" t="n">
        <v>18</v>
      </c>
      <c r="E110" s="31" t="s">
        <v>376</v>
      </c>
      <c r="F110" s="43" t="s">
        <v>165</v>
      </c>
      <c r="G110" s="33" t="s">
        <v>377</v>
      </c>
      <c r="H110" s="37" t="s">
        <v>7</v>
      </c>
      <c r="I110" s="35"/>
      <c r="J110" s="0" t="s">
        <v>378</v>
      </c>
      <c r="K110" s="0" t="s">
        <v>379</v>
      </c>
      <c r="L110" s="0" t="s">
        <v>380</v>
      </c>
      <c r="M110" s="44" t="n">
        <v>5.13362041996492</v>
      </c>
    </row>
    <row r="111" customFormat="false" ht="12.75" hidden="false" customHeight="false" outlineLevel="0" collapsed="false">
      <c r="A111" s="1" t="n">
        <v>102</v>
      </c>
      <c r="B111" s="31" t="n">
        <v>1101</v>
      </c>
      <c r="C111" s="31" t="s">
        <v>37</v>
      </c>
      <c r="D111" s="31" t="n">
        <v>34</v>
      </c>
      <c r="E111" s="31" t="s">
        <v>381</v>
      </c>
      <c r="F111" s="43" t="s">
        <v>165</v>
      </c>
      <c r="G111" s="33" t="s">
        <v>382</v>
      </c>
      <c r="H111" s="37" t="s">
        <v>7</v>
      </c>
      <c r="I111" s="35"/>
      <c r="J111" s="0" t="s">
        <v>114</v>
      </c>
      <c r="K111" s="0" t="s">
        <v>383</v>
      </c>
      <c r="L111" s="0" t="s">
        <v>384</v>
      </c>
      <c r="M111" s="44" t="n">
        <v>5.1372702279945</v>
      </c>
    </row>
    <row r="112" customFormat="false" ht="12.75" hidden="false" customHeight="false" outlineLevel="0" collapsed="false">
      <c r="A112" s="1" t="n">
        <v>106</v>
      </c>
      <c r="B112" s="31" t="n">
        <v>1143</v>
      </c>
      <c r="C112" s="31" t="s">
        <v>127</v>
      </c>
      <c r="D112" s="31" t="n">
        <v>20</v>
      </c>
      <c r="E112" s="31" t="s">
        <v>385</v>
      </c>
      <c r="F112" s="43" t="s">
        <v>165</v>
      </c>
      <c r="G112" s="33" t="s">
        <v>386</v>
      </c>
      <c r="H112" s="39" t="s">
        <v>9</v>
      </c>
      <c r="I112" s="35"/>
      <c r="J112" s="0" t="s">
        <v>387</v>
      </c>
      <c r="K112" s="0" t="s">
        <v>388</v>
      </c>
      <c r="L112" s="0" t="s">
        <v>389</v>
      </c>
      <c r="M112" s="44" t="n">
        <v>5.15760534673176</v>
      </c>
    </row>
    <row r="113" customFormat="false" ht="12.75" hidden="false" customHeight="false" outlineLevel="0" collapsed="false">
      <c r="A113" s="1" t="n">
        <v>109</v>
      </c>
      <c r="B113" s="31" t="n">
        <v>1179</v>
      </c>
      <c r="C113" s="31" t="s">
        <v>44</v>
      </c>
      <c r="D113" s="31" t="n">
        <v>21</v>
      </c>
      <c r="E113" s="31" t="s">
        <v>390</v>
      </c>
      <c r="F113" s="43" t="s">
        <v>165</v>
      </c>
      <c r="G113" s="33" t="s">
        <v>391</v>
      </c>
      <c r="H113" s="37" t="s">
        <v>7</v>
      </c>
      <c r="I113" s="35"/>
      <c r="J113" s="0" t="s">
        <v>392</v>
      </c>
      <c r="K113" s="0" t="s">
        <v>393</v>
      </c>
      <c r="L113" s="0" t="s">
        <v>394</v>
      </c>
      <c r="M113" s="44" t="n">
        <v>5.17587761293075</v>
      </c>
    </row>
    <row r="114" customFormat="false" ht="12.75" hidden="false" customHeight="false" outlineLevel="0" collapsed="false">
      <c r="A114" s="1" t="n">
        <v>110</v>
      </c>
      <c r="B114" s="31" t="n">
        <v>1183</v>
      </c>
      <c r="C114" s="31" t="s">
        <v>127</v>
      </c>
      <c r="D114" s="31" t="n">
        <v>21</v>
      </c>
      <c r="E114" s="31" t="s">
        <v>395</v>
      </c>
      <c r="F114" s="43" t="s">
        <v>165</v>
      </c>
      <c r="G114" s="33" t="s">
        <v>396</v>
      </c>
      <c r="H114" s="39" t="s">
        <v>9</v>
      </c>
      <c r="I114" s="35"/>
      <c r="J114" s="0" t="s">
        <v>397</v>
      </c>
      <c r="K114" s="0" t="s">
        <v>398</v>
      </c>
      <c r="L114" s="0" t="s">
        <v>399</v>
      </c>
      <c r="M114" s="44" t="n">
        <v>5.17820069204152</v>
      </c>
    </row>
    <row r="115" customFormat="false" ht="12.75" hidden="false" customHeight="false" outlineLevel="0" collapsed="false">
      <c r="A115" s="1" t="n">
        <v>111</v>
      </c>
      <c r="B115" s="31" t="n">
        <v>1213</v>
      </c>
      <c r="C115" s="31" t="s">
        <v>44</v>
      </c>
      <c r="D115" s="31" t="n">
        <v>22</v>
      </c>
      <c r="E115" s="31" t="s">
        <v>400</v>
      </c>
      <c r="F115" s="43" t="s">
        <v>165</v>
      </c>
      <c r="G115" s="33" t="s">
        <v>401</v>
      </c>
      <c r="H115" s="39" t="s">
        <v>9</v>
      </c>
      <c r="I115" s="35"/>
      <c r="J115" s="0" t="s">
        <v>402</v>
      </c>
      <c r="K115" s="0" t="s">
        <v>403</v>
      </c>
      <c r="L115" s="0" t="s">
        <v>404</v>
      </c>
      <c r="M115" s="44" t="n">
        <v>5.18877091529602</v>
      </c>
    </row>
    <row r="116" customFormat="false" ht="12.75" hidden="false" customHeight="false" outlineLevel="0" collapsed="false">
      <c r="A116" s="1" t="n">
        <v>113</v>
      </c>
      <c r="B116" s="31" t="n">
        <v>1233</v>
      </c>
      <c r="C116" s="31" t="s">
        <v>37</v>
      </c>
      <c r="D116" s="31" t="n">
        <v>36</v>
      </c>
      <c r="E116" s="31" t="s">
        <v>405</v>
      </c>
      <c r="F116" s="43" t="s">
        <v>165</v>
      </c>
      <c r="G116" s="33" t="s">
        <v>406</v>
      </c>
      <c r="H116" s="40" t="s">
        <v>6</v>
      </c>
      <c r="I116" s="35"/>
      <c r="J116" s="0" t="s">
        <v>407</v>
      </c>
      <c r="K116" s="0" t="s">
        <v>109</v>
      </c>
      <c r="L116" s="0" t="s">
        <v>185</v>
      </c>
      <c r="M116" s="44" t="n">
        <v>5.19611745745841</v>
      </c>
    </row>
    <row r="117" customFormat="false" ht="12.75" hidden="false" customHeight="false" outlineLevel="0" collapsed="false">
      <c r="A117" s="1" t="n">
        <v>115</v>
      </c>
      <c r="B117" s="31" t="n">
        <v>1238</v>
      </c>
      <c r="C117" s="31" t="s">
        <v>146</v>
      </c>
      <c r="D117" s="31" t="n">
        <v>9</v>
      </c>
      <c r="E117" s="31" t="s">
        <v>408</v>
      </c>
      <c r="F117" s="43" t="s">
        <v>165</v>
      </c>
      <c r="G117" s="33" t="s">
        <v>409</v>
      </c>
      <c r="H117" s="40" t="s">
        <v>6</v>
      </c>
      <c r="I117" s="35"/>
      <c r="J117" s="0" t="s">
        <v>410</v>
      </c>
      <c r="K117" s="0" t="s">
        <v>411</v>
      </c>
      <c r="L117" s="0" t="s">
        <v>412</v>
      </c>
      <c r="M117" s="44" t="n">
        <v>5.19673413281509</v>
      </c>
    </row>
    <row r="118" customFormat="false" ht="12.75" hidden="false" customHeight="false" outlineLevel="0" collapsed="false">
      <c r="A118" s="1" t="n">
        <v>118</v>
      </c>
      <c r="B118" s="31" t="n">
        <v>1253</v>
      </c>
      <c r="C118" s="31" t="s">
        <v>44</v>
      </c>
      <c r="D118" s="31" t="n">
        <v>23</v>
      </c>
      <c r="E118" s="31" t="s">
        <v>413</v>
      </c>
      <c r="F118" s="43" t="s">
        <v>165</v>
      </c>
      <c r="G118" s="33" t="s">
        <v>414</v>
      </c>
      <c r="H118" s="37" t="s">
        <v>7</v>
      </c>
      <c r="I118" s="35"/>
      <c r="J118" s="0" t="s">
        <v>415</v>
      </c>
      <c r="K118" s="0" t="s">
        <v>416</v>
      </c>
      <c r="L118" s="0" t="s">
        <v>417</v>
      </c>
      <c r="M118" s="44" t="n">
        <v>5.20270607195336</v>
      </c>
    </row>
    <row r="119" customFormat="false" ht="12.75" hidden="false" customHeight="false" outlineLevel="0" collapsed="false">
      <c r="A119" s="1" t="n">
        <v>119</v>
      </c>
      <c r="B119" s="31" t="n">
        <v>1269</v>
      </c>
      <c r="C119" s="31" t="s">
        <v>146</v>
      </c>
      <c r="D119" s="31" t="n">
        <v>11</v>
      </c>
      <c r="E119" s="31" t="s">
        <v>418</v>
      </c>
      <c r="F119" s="43" t="s">
        <v>165</v>
      </c>
      <c r="G119" s="33" t="s">
        <v>419</v>
      </c>
      <c r="H119" s="40" t="s">
        <v>6</v>
      </c>
      <c r="I119" s="35"/>
      <c r="J119" s="0" t="s">
        <v>420</v>
      </c>
      <c r="K119" s="0" t="s">
        <v>421</v>
      </c>
      <c r="L119" s="0" t="s">
        <v>422</v>
      </c>
      <c r="M119" s="44" t="n">
        <v>5.20782528321562</v>
      </c>
    </row>
    <row r="120" customFormat="false" ht="12.75" hidden="false" customHeight="false" outlineLevel="0" collapsed="false">
      <c r="A120" s="1" t="n">
        <v>121</v>
      </c>
      <c r="B120" s="31" t="n">
        <v>1295</v>
      </c>
      <c r="C120" s="31" t="s">
        <v>127</v>
      </c>
      <c r="D120" s="31" t="n">
        <v>23</v>
      </c>
      <c r="E120" s="31" t="s">
        <v>423</v>
      </c>
      <c r="F120" s="43" t="s">
        <v>165</v>
      </c>
      <c r="G120" s="33" t="s">
        <v>424</v>
      </c>
      <c r="H120" s="39" t="s">
        <v>9</v>
      </c>
      <c r="I120" s="35"/>
      <c r="J120" s="0" t="s">
        <v>425</v>
      </c>
      <c r="K120" s="0" t="s">
        <v>426</v>
      </c>
      <c r="L120" s="0" t="s">
        <v>427</v>
      </c>
      <c r="M120" s="44" t="n">
        <v>5.21630990188178</v>
      </c>
    </row>
    <row r="121" customFormat="false" ht="12.75" hidden="false" customHeight="false" outlineLevel="0" collapsed="false">
      <c r="A121" s="1" t="n">
        <v>122</v>
      </c>
      <c r="B121" s="31" t="n">
        <v>1300</v>
      </c>
      <c r="C121" s="31" t="s">
        <v>44</v>
      </c>
      <c r="D121" s="31" t="n">
        <v>24</v>
      </c>
      <c r="E121" s="31" t="s">
        <v>428</v>
      </c>
      <c r="F121" s="43" t="s">
        <v>165</v>
      </c>
      <c r="G121" s="33" t="s">
        <v>429</v>
      </c>
      <c r="H121" s="40" t="s">
        <v>6</v>
      </c>
      <c r="I121" s="35"/>
      <c r="J121" s="0" t="s">
        <v>430</v>
      </c>
      <c r="K121" s="0" t="s">
        <v>431</v>
      </c>
      <c r="L121" s="0" t="s">
        <v>192</v>
      </c>
      <c r="M121" s="44" t="n">
        <v>5.21808787979334</v>
      </c>
    </row>
    <row r="122" customFormat="false" ht="12.75" hidden="false" customHeight="false" outlineLevel="0" collapsed="false">
      <c r="A122" s="1" t="n">
        <v>123</v>
      </c>
      <c r="B122" s="31" t="n">
        <v>1318</v>
      </c>
      <c r="C122" s="31" t="s">
        <v>291</v>
      </c>
      <c r="D122" s="31" t="n">
        <v>5</v>
      </c>
      <c r="E122" s="31" t="s">
        <v>432</v>
      </c>
      <c r="F122" s="43" t="s">
        <v>165</v>
      </c>
      <c r="G122" s="33" t="s">
        <v>433</v>
      </c>
      <c r="H122" s="40" t="s">
        <v>6</v>
      </c>
      <c r="I122" s="35"/>
      <c r="J122" s="0" t="s">
        <v>434</v>
      </c>
      <c r="K122" s="0" t="s">
        <v>435</v>
      </c>
      <c r="L122" s="0" t="s">
        <v>436</v>
      </c>
      <c r="M122" s="44" t="n">
        <v>5.22865810304783</v>
      </c>
    </row>
    <row r="123" customFormat="false" ht="12.75" hidden="false" customHeight="false" outlineLevel="0" collapsed="false">
      <c r="A123" s="1" t="n">
        <v>125</v>
      </c>
      <c r="B123" s="31" t="n">
        <v>1333</v>
      </c>
      <c r="C123" s="31" t="s">
        <v>44</v>
      </c>
      <c r="D123" s="31" t="n">
        <v>25</v>
      </c>
      <c r="E123" s="31" t="s">
        <v>437</v>
      </c>
      <c r="F123" s="43" t="s">
        <v>165</v>
      </c>
      <c r="G123" s="33" t="s">
        <v>438</v>
      </c>
      <c r="H123" s="37" t="s">
        <v>7</v>
      </c>
      <c r="I123" s="35"/>
      <c r="J123" s="0" t="s">
        <v>439</v>
      </c>
      <c r="K123" s="0" t="s">
        <v>440</v>
      </c>
      <c r="L123" s="0" t="s">
        <v>441</v>
      </c>
      <c r="M123" s="44" t="n">
        <v>5.23327961321515</v>
      </c>
    </row>
    <row r="124" customFormat="false" ht="12.75" hidden="false" customHeight="false" outlineLevel="0" collapsed="false">
      <c r="A124" s="1" t="n">
        <v>126</v>
      </c>
      <c r="B124" s="31" t="n">
        <v>1336</v>
      </c>
      <c r="C124" s="31" t="s">
        <v>87</v>
      </c>
      <c r="D124" s="31" t="n">
        <v>16</v>
      </c>
      <c r="E124" s="31" t="s">
        <v>442</v>
      </c>
      <c r="F124" s="43" t="s">
        <v>165</v>
      </c>
      <c r="G124" s="33" t="s">
        <v>443</v>
      </c>
      <c r="H124" s="40" t="s">
        <v>6</v>
      </c>
      <c r="I124" s="35"/>
      <c r="J124" s="0" t="s">
        <v>444</v>
      </c>
      <c r="K124" s="0" t="s">
        <v>445</v>
      </c>
      <c r="L124" s="0" t="s">
        <v>446</v>
      </c>
      <c r="M124" s="44" t="n">
        <v>5.23517561738636</v>
      </c>
    </row>
    <row r="125" customFormat="false" ht="12.75" hidden="false" customHeight="false" outlineLevel="0" collapsed="false">
      <c r="A125" s="1" t="n">
        <v>130</v>
      </c>
      <c r="B125" s="31" t="n">
        <v>1360</v>
      </c>
      <c r="C125" s="31" t="s">
        <v>30</v>
      </c>
      <c r="D125" s="31" t="n">
        <v>11</v>
      </c>
      <c r="E125" s="31" t="s">
        <v>447</v>
      </c>
      <c r="F125" s="43" t="s">
        <v>165</v>
      </c>
      <c r="G125" s="33" t="s">
        <v>448</v>
      </c>
      <c r="H125" s="40" t="s">
        <v>6</v>
      </c>
      <c r="I125" s="35"/>
      <c r="J125" s="0" t="s">
        <v>449</v>
      </c>
      <c r="K125" s="0" t="s">
        <v>450</v>
      </c>
      <c r="L125" s="0" t="s">
        <v>451</v>
      </c>
      <c r="M125" s="44" t="n">
        <v>5.24458406408494</v>
      </c>
    </row>
    <row r="126" customFormat="false" ht="12.75" hidden="false" customHeight="false" outlineLevel="0" collapsed="false">
      <c r="A126" s="1" t="n">
        <v>131</v>
      </c>
      <c r="B126" s="31" t="n">
        <v>1362</v>
      </c>
      <c r="C126" s="31" t="s">
        <v>44</v>
      </c>
      <c r="D126" s="31" t="n">
        <v>28</v>
      </c>
      <c r="E126" s="31" t="s">
        <v>452</v>
      </c>
      <c r="F126" s="43" t="s">
        <v>165</v>
      </c>
      <c r="G126" s="33" t="s">
        <v>453</v>
      </c>
      <c r="H126" s="37" t="s">
        <v>7</v>
      </c>
      <c r="I126" s="35" t="s">
        <v>454</v>
      </c>
      <c r="J126" s="0" t="s">
        <v>455</v>
      </c>
      <c r="K126" s="0" t="s">
        <v>456</v>
      </c>
      <c r="L126" s="0" t="s">
        <v>351</v>
      </c>
      <c r="M126" s="44" t="n">
        <v>5.24567474048443</v>
      </c>
    </row>
    <row r="127" customFormat="false" ht="12.75" hidden="false" customHeight="false" outlineLevel="0" collapsed="false">
      <c r="A127" s="1" t="n">
        <v>137</v>
      </c>
      <c r="B127" s="31" t="n">
        <v>1407</v>
      </c>
      <c r="C127" s="31" t="s">
        <v>30</v>
      </c>
      <c r="D127" s="31" t="n">
        <v>12</v>
      </c>
      <c r="E127" s="31" t="s">
        <v>457</v>
      </c>
      <c r="F127" s="43" t="s">
        <v>165</v>
      </c>
      <c r="G127" s="33" t="s">
        <v>458</v>
      </c>
      <c r="H127" s="39" t="s">
        <v>9</v>
      </c>
      <c r="I127" s="35"/>
      <c r="J127" s="0" t="s">
        <v>459</v>
      </c>
      <c r="K127" s="0" t="s">
        <v>460</v>
      </c>
      <c r="L127" s="0" t="s">
        <v>461</v>
      </c>
      <c r="M127" s="44" t="n">
        <v>5.26491870882116</v>
      </c>
    </row>
    <row r="128" customFormat="false" ht="12.75" hidden="false" customHeight="false" outlineLevel="0" collapsed="false">
      <c r="A128" s="1" t="n">
        <v>138</v>
      </c>
      <c r="B128" s="31" t="n">
        <v>1418</v>
      </c>
      <c r="C128" s="31" t="s">
        <v>37</v>
      </c>
      <c r="D128" s="31" t="n">
        <v>38</v>
      </c>
      <c r="E128" s="31" t="s">
        <v>462</v>
      </c>
      <c r="F128" s="43" t="s">
        <v>165</v>
      </c>
      <c r="G128" s="33" t="s">
        <v>463</v>
      </c>
      <c r="H128" s="39" t="s">
        <v>9</v>
      </c>
      <c r="I128" s="35"/>
      <c r="J128" s="0" t="s">
        <v>464</v>
      </c>
      <c r="K128" s="0" t="s">
        <v>465</v>
      </c>
      <c r="L128" s="0" t="s">
        <v>466</v>
      </c>
      <c r="M128" s="44" t="n">
        <v>5.27013319429303</v>
      </c>
    </row>
    <row r="129" customFormat="false" ht="12.75" hidden="false" customHeight="false" outlineLevel="0" collapsed="false">
      <c r="A129" s="1" t="n">
        <v>139</v>
      </c>
      <c r="B129" s="30" t="n">
        <v>1423</v>
      </c>
      <c r="C129" s="31" t="s">
        <v>37</v>
      </c>
      <c r="D129" s="31" t="n">
        <v>39</v>
      </c>
      <c r="E129" s="31" t="s">
        <v>467</v>
      </c>
      <c r="F129" s="43" t="s">
        <v>165</v>
      </c>
      <c r="G129" s="33" t="s">
        <v>468</v>
      </c>
      <c r="H129" s="40" t="s">
        <v>6</v>
      </c>
      <c r="I129" s="35"/>
      <c r="J129" s="0" t="s">
        <v>469</v>
      </c>
      <c r="K129" s="0" t="s">
        <v>470</v>
      </c>
      <c r="L129" s="0" t="s">
        <v>471</v>
      </c>
      <c r="M129" s="44" t="n">
        <v>5.27226572498459</v>
      </c>
    </row>
    <row r="130" customFormat="false" ht="12.75" hidden="false" customHeight="false" outlineLevel="0" collapsed="false">
      <c r="A130" s="1" t="n">
        <v>140</v>
      </c>
      <c r="B130" s="31" t="n">
        <v>1428</v>
      </c>
      <c r="C130" s="31" t="s">
        <v>87</v>
      </c>
      <c r="D130" s="31" t="n">
        <v>19</v>
      </c>
      <c r="E130" s="31" t="s">
        <v>472</v>
      </c>
      <c r="F130" s="43" t="s">
        <v>165</v>
      </c>
      <c r="G130" s="33" t="s">
        <v>473</v>
      </c>
      <c r="H130" s="37" t="s">
        <v>7</v>
      </c>
      <c r="I130" s="35"/>
      <c r="J130" s="0" t="s">
        <v>474</v>
      </c>
      <c r="K130" s="0" t="s">
        <v>475</v>
      </c>
      <c r="L130" s="0" t="s">
        <v>476</v>
      </c>
      <c r="M130" s="44" t="n">
        <v>5.27382992842584</v>
      </c>
    </row>
    <row r="131" customFormat="false" ht="12.75" hidden="false" customHeight="false" outlineLevel="0" collapsed="false">
      <c r="A131" s="1" t="n">
        <v>141</v>
      </c>
      <c r="B131" s="31" t="n">
        <v>1433</v>
      </c>
      <c r="C131" s="31" t="s">
        <v>127</v>
      </c>
      <c r="D131" s="31" t="n">
        <v>25</v>
      </c>
      <c r="E131" s="31" t="s">
        <v>477</v>
      </c>
      <c r="F131" s="43" t="s">
        <v>165</v>
      </c>
      <c r="G131" s="33" t="s">
        <v>478</v>
      </c>
      <c r="H131" s="39" t="s">
        <v>9</v>
      </c>
      <c r="I131" s="35"/>
      <c r="J131" s="0" t="s">
        <v>479</v>
      </c>
      <c r="K131" s="0" t="s">
        <v>480</v>
      </c>
      <c r="L131" s="0" t="s">
        <v>481</v>
      </c>
      <c r="M131" s="44" t="n">
        <v>5.27567900649381</v>
      </c>
    </row>
    <row r="132" customFormat="false" ht="12.75" hidden="false" customHeight="false" outlineLevel="0" collapsed="false">
      <c r="A132" s="1" t="n">
        <v>142</v>
      </c>
      <c r="B132" s="31" t="n">
        <v>1452</v>
      </c>
      <c r="C132" s="31" t="s">
        <v>44</v>
      </c>
      <c r="D132" s="31" t="n">
        <v>31</v>
      </c>
      <c r="E132" s="31" t="s">
        <v>482</v>
      </c>
      <c r="F132" s="43" t="s">
        <v>165</v>
      </c>
      <c r="G132" s="33" t="s">
        <v>483</v>
      </c>
      <c r="H132" s="37" t="s">
        <v>7</v>
      </c>
      <c r="I132" s="35"/>
      <c r="J132" s="0" t="s">
        <v>484</v>
      </c>
      <c r="K132" s="0" t="s">
        <v>485</v>
      </c>
      <c r="L132" s="0" t="s">
        <v>486</v>
      </c>
      <c r="M132" s="44" t="n">
        <v>5.28191164620562</v>
      </c>
    </row>
    <row r="133" customFormat="false" ht="12.75" hidden="false" customHeight="false" outlineLevel="0" collapsed="false">
      <c r="A133" s="1" t="n">
        <v>143</v>
      </c>
      <c r="B133" s="31" t="n">
        <v>1458</v>
      </c>
      <c r="C133" s="31" t="s">
        <v>87</v>
      </c>
      <c r="D133" s="31" t="n">
        <v>20</v>
      </c>
      <c r="E133" s="31" t="s">
        <v>487</v>
      </c>
      <c r="F133" s="43" t="s">
        <v>165</v>
      </c>
      <c r="G133" s="33" t="s">
        <v>488</v>
      </c>
      <c r="H133" s="40" t="s">
        <v>6</v>
      </c>
      <c r="I133" s="35"/>
      <c r="J133" s="0" t="s">
        <v>489</v>
      </c>
      <c r="K133" s="0" t="s">
        <v>196</v>
      </c>
      <c r="L133" s="0" t="s">
        <v>446</v>
      </c>
      <c r="M133" s="44" t="n">
        <v>5.28525382755842</v>
      </c>
    </row>
    <row r="134" customFormat="false" ht="12.75" hidden="false" customHeight="false" outlineLevel="0" collapsed="false">
      <c r="A134" s="1" t="n">
        <v>145</v>
      </c>
      <c r="B134" s="31" t="n">
        <v>1460</v>
      </c>
      <c r="C134" s="31" t="s">
        <v>127</v>
      </c>
      <c r="D134" s="31" t="n">
        <v>26</v>
      </c>
      <c r="E134" s="31" t="s">
        <v>490</v>
      </c>
      <c r="F134" s="43" t="s">
        <v>165</v>
      </c>
      <c r="G134" s="33" t="s">
        <v>491</v>
      </c>
      <c r="H134" s="39" t="s">
        <v>9</v>
      </c>
      <c r="I134" s="35"/>
      <c r="J134" s="0" t="s">
        <v>492</v>
      </c>
      <c r="K134" s="0" t="s">
        <v>493</v>
      </c>
      <c r="L134" s="0" t="s">
        <v>494</v>
      </c>
      <c r="M134" s="44" t="n">
        <v>5.28584632886192</v>
      </c>
    </row>
    <row r="135" customFormat="false" ht="12.75" hidden="false" customHeight="false" outlineLevel="0" collapsed="false">
      <c r="A135" s="1" t="n">
        <v>146</v>
      </c>
      <c r="B135" s="31" t="n">
        <v>1462</v>
      </c>
      <c r="C135" s="31" t="s">
        <v>44</v>
      </c>
      <c r="D135" s="31" t="n">
        <v>32</v>
      </c>
      <c r="E135" s="31" t="s">
        <v>495</v>
      </c>
      <c r="F135" s="43" t="s">
        <v>165</v>
      </c>
      <c r="G135" s="33" t="s">
        <v>496</v>
      </c>
      <c r="H135" s="41" t="s">
        <v>8</v>
      </c>
      <c r="I135" s="35"/>
      <c r="J135" s="0" t="s">
        <v>497</v>
      </c>
      <c r="K135" s="0" t="s">
        <v>498</v>
      </c>
      <c r="L135" s="0" t="s">
        <v>499</v>
      </c>
      <c r="M135" s="44" t="n">
        <v>5.28703085746789</v>
      </c>
    </row>
    <row r="136" customFormat="false" ht="12.75" hidden="false" customHeight="false" outlineLevel="0" collapsed="false">
      <c r="A136" s="1" t="n">
        <v>147</v>
      </c>
      <c r="B136" s="31" t="n">
        <v>1474</v>
      </c>
      <c r="C136" s="31" t="s">
        <v>146</v>
      </c>
      <c r="D136" s="31" t="n">
        <v>12</v>
      </c>
      <c r="E136" s="31" t="s">
        <v>500</v>
      </c>
      <c r="F136" s="43" t="s">
        <v>165</v>
      </c>
      <c r="G136" s="33" t="s">
        <v>501</v>
      </c>
      <c r="H136" s="40" t="s">
        <v>6</v>
      </c>
      <c r="I136" s="35"/>
      <c r="J136" s="0" t="s">
        <v>502</v>
      </c>
      <c r="K136" s="0" t="s">
        <v>503</v>
      </c>
      <c r="L136" s="0" t="s">
        <v>504</v>
      </c>
      <c r="M136" s="44" t="n">
        <v>5.29096554012419</v>
      </c>
    </row>
    <row r="137" customFormat="false" ht="12.75" hidden="false" customHeight="false" outlineLevel="0" collapsed="false">
      <c r="A137" s="1" t="n">
        <v>148</v>
      </c>
      <c r="B137" s="31" t="n">
        <v>1475</v>
      </c>
      <c r="C137" s="31" t="s">
        <v>44</v>
      </c>
      <c r="D137" s="31" t="n">
        <v>33</v>
      </c>
      <c r="E137" s="31" t="s">
        <v>505</v>
      </c>
      <c r="F137" s="43" t="s">
        <v>165</v>
      </c>
      <c r="G137" s="33" t="s">
        <v>506</v>
      </c>
      <c r="H137" s="40" t="s">
        <v>6</v>
      </c>
      <c r="I137" s="35"/>
      <c r="J137" s="0" t="s">
        <v>507</v>
      </c>
      <c r="K137" s="0" t="s">
        <v>508</v>
      </c>
      <c r="L137" s="0" t="s">
        <v>509</v>
      </c>
      <c r="M137" s="44" t="n">
        <v>5.29279044413898</v>
      </c>
    </row>
    <row r="138" customFormat="false" ht="12.75" hidden="false" customHeight="false" outlineLevel="0" collapsed="false">
      <c r="A138" s="1" t="n">
        <v>150</v>
      </c>
      <c r="B138" s="31" t="n">
        <v>1488</v>
      </c>
      <c r="C138" s="31" t="s">
        <v>44</v>
      </c>
      <c r="D138" s="31" t="n">
        <v>34</v>
      </c>
      <c r="E138" s="31" t="s">
        <v>510</v>
      </c>
      <c r="F138" s="43" t="s">
        <v>165</v>
      </c>
      <c r="G138" s="33" t="s">
        <v>511</v>
      </c>
      <c r="H138" s="37" t="s">
        <v>7</v>
      </c>
      <c r="I138" s="35"/>
      <c r="J138" s="0" t="s">
        <v>512</v>
      </c>
      <c r="K138" s="0" t="s">
        <v>513</v>
      </c>
      <c r="L138" s="0" t="s">
        <v>514</v>
      </c>
      <c r="M138" s="44" t="n">
        <v>5.29736408020098</v>
      </c>
    </row>
    <row r="139" customFormat="false" ht="12.75" hidden="false" customHeight="false" outlineLevel="0" collapsed="false">
      <c r="A139" s="1" t="n">
        <v>152</v>
      </c>
      <c r="B139" s="31" t="n">
        <v>1511</v>
      </c>
      <c r="C139" s="31" t="s">
        <v>44</v>
      </c>
      <c r="D139" s="31" t="n">
        <v>36</v>
      </c>
      <c r="E139" s="31" t="s">
        <v>515</v>
      </c>
      <c r="F139" s="43" t="s">
        <v>165</v>
      </c>
      <c r="G139" s="33" t="s">
        <v>516</v>
      </c>
      <c r="H139" s="39" t="s">
        <v>9</v>
      </c>
      <c r="I139" s="35"/>
      <c r="J139" s="0" t="s">
        <v>475</v>
      </c>
      <c r="K139" s="0" t="s">
        <v>517</v>
      </c>
      <c r="L139" s="0" t="s">
        <v>518</v>
      </c>
      <c r="M139" s="44" t="n">
        <v>5.30907190595819</v>
      </c>
    </row>
    <row r="140" customFormat="false" ht="12.75" hidden="false" customHeight="false" outlineLevel="0" collapsed="false">
      <c r="A140" s="1" t="n">
        <v>155</v>
      </c>
      <c r="B140" s="31" t="n">
        <v>1545</v>
      </c>
      <c r="C140" s="31" t="s">
        <v>146</v>
      </c>
      <c r="D140" s="31" t="n">
        <v>13</v>
      </c>
      <c r="E140" s="31" t="s">
        <v>519</v>
      </c>
      <c r="F140" s="43" t="s">
        <v>165</v>
      </c>
      <c r="G140" s="33" t="s">
        <v>520</v>
      </c>
      <c r="H140" s="40" t="s">
        <v>6</v>
      </c>
      <c r="I140" s="35"/>
      <c r="J140" s="0" t="s">
        <v>521</v>
      </c>
      <c r="K140" s="0" t="s">
        <v>522</v>
      </c>
      <c r="L140" s="0" t="s">
        <v>523</v>
      </c>
      <c r="M140" s="44" t="n">
        <v>5.32426411338105</v>
      </c>
    </row>
    <row r="141" customFormat="false" ht="12.75" hidden="false" customHeight="false" outlineLevel="0" collapsed="false">
      <c r="A141" s="1" t="n">
        <v>159</v>
      </c>
      <c r="B141" s="31" t="n">
        <v>1585</v>
      </c>
      <c r="C141" s="31" t="s">
        <v>30</v>
      </c>
      <c r="D141" s="31" t="n">
        <v>14</v>
      </c>
      <c r="E141" s="31" t="s">
        <v>524</v>
      </c>
      <c r="F141" s="43" t="s">
        <v>165</v>
      </c>
      <c r="G141" s="33" t="s">
        <v>525</v>
      </c>
      <c r="H141" s="39" t="s">
        <v>9</v>
      </c>
      <c r="I141" s="35"/>
      <c r="J141" s="0" t="s">
        <v>526</v>
      </c>
      <c r="K141" s="0" t="s">
        <v>527</v>
      </c>
      <c r="L141" s="0" t="s">
        <v>528</v>
      </c>
      <c r="M141" s="44" t="n">
        <v>5.34083044982699</v>
      </c>
    </row>
    <row r="142" customFormat="false" ht="12.75" hidden="false" customHeight="false" outlineLevel="0" collapsed="false">
      <c r="A142" s="1" t="n">
        <v>160</v>
      </c>
      <c r="B142" s="31" t="n">
        <v>1603</v>
      </c>
      <c r="C142" s="31" t="s">
        <v>37</v>
      </c>
      <c r="D142" s="31" t="n">
        <v>41</v>
      </c>
      <c r="E142" s="31" t="s">
        <v>529</v>
      </c>
      <c r="F142" s="43" t="s">
        <v>165</v>
      </c>
      <c r="G142" s="33" t="s">
        <v>530</v>
      </c>
      <c r="H142" s="39" t="s">
        <v>9</v>
      </c>
      <c r="I142" s="35"/>
      <c r="J142" s="0" t="s">
        <v>531</v>
      </c>
      <c r="K142" s="0" t="s">
        <v>532</v>
      </c>
      <c r="L142" s="0" t="s">
        <v>533</v>
      </c>
      <c r="M142" s="44" t="n">
        <v>5.34978906953595</v>
      </c>
    </row>
    <row r="143" customFormat="false" ht="12.75" hidden="false" customHeight="false" outlineLevel="0" collapsed="false">
      <c r="A143" s="1" t="n">
        <v>167</v>
      </c>
      <c r="B143" s="31" t="n">
        <v>1706</v>
      </c>
      <c r="C143" s="31" t="s">
        <v>127</v>
      </c>
      <c r="D143" s="31" t="n">
        <v>27</v>
      </c>
      <c r="E143" s="31" t="s">
        <v>534</v>
      </c>
      <c r="F143" s="43" t="s">
        <v>165</v>
      </c>
      <c r="G143" s="33" t="s">
        <v>535</v>
      </c>
      <c r="H143" s="39" t="s">
        <v>9</v>
      </c>
      <c r="I143" s="35" t="s">
        <v>536</v>
      </c>
      <c r="J143" s="0" t="s">
        <v>537</v>
      </c>
      <c r="K143" s="0" t="s">
        <v>538</v>
      </c>
      <c r="L143" s="0" t="s">
        <v>539</v>
      </c>
      <c r="M143" s="44" t="n">
        <v>5.39851590273499</v>
      </c>
    </row>
    <row r="144" customFormat="false" ht="12.75" hidden="false" customHeight="false" outlineLevel="0" collapsed="false">
      <c r="A144" s="1" t="n">
        <v>169</v>
      </c>
      <c r="B144" s="31" t="n">
        <v>1711</v>
      </c>
      <c r="C144" s="31" t="s">
        <v>87</v>
      </c>
      <c r="D144" s="31" t="n">
        <v>25</v>
      </c>
      <c r="E144" s="31" t="s">
        <v>540</v>
      </c>
      <c r="F144" s="43" t="s">
        <v>165</v>
      </c>
      <c r="G144" s="33" t="s">
        <v>541</v>
      </c>
      <c r="H144" s="40" t="s">
        <v>6</v>
      </c>
      <c r="I144" s="35"/>
      <c r="J144" s="0" t="s">
        <v>542</v>
      </c>
      <c r="K144" s="0" t="s">
        <v>543</v>
      </c>
      <c r="L144" s="0" t="s">
        <v>544</v>
      </c>
      <c r="M144" s="44" t="n">
        <v>5.40204721050386</v>
      </c>
    </row>
    <row r="145" customFormat="false" ht="12.75" hidden="false" customHeight="false" outlineLevel="0" collapsed="false">
      <c r="A145" s="1" t="n">
        <v>171</v>
      </c>
      <c r="B145" s="31" t="n">
        <v>1757</v>
      </c>
      <c r="C145" s="31" t="s">
        <v>44</v>
      </c>
      <c r="D145" s="31" t="n">
        <v>41</v>
      </c>
      <c r="E145" s="31" t="s">
        <v>545</v>
      </c>
      <c r="F145" s="43" t="s">
        <v>165</v>
      </c>
      <c r="G145" s="33" t="s">
        <v>546</v>
      </c>
      <c r="H145" s="40" t="s">
        <v>6</v>
      </c>
      <c r="I145" s="35"/>
      <c r="J145" s="0" t="s">
        <v>547</v>
      </c>
      <c r="K145" s="0" t="s">
        <v>548</v>
      </c>
      <c r="L145" s="0" t="s">
        <v>549</v>
      </c>
      <c r="M145" s="44" t="n">
        <v>5.43003744608238</v>
      </c>
    </row>
    <row r="146" customFormat="false" ht="12.75" hidden="false" customHeight="false" outlineLevel="0" collapsed="false">
      <c r="A146" s="1" t="n">
        <v>175</v>
      </c>
      <c r="B146" s="31" t="n">
        <v>1825</v>
      </c>
      <c r="C146" s="31" t="s">
        <v>146</v>
      </c>
      <c r="D146" s="31" t="n">
        <v>15</v>
      </c>
      <c r="E146" s="31" t="s">
        <v>550</v>
      </c>
      <c r="F146" s="43" t="s">
        <v>165</v>
      </c>
      <c r="G146" s="33" t="s">
        <v>551</v>
      </c>
      <c r="H146" s="39" t="s">
        <v>9</v>
      </c>
      <c r="I146" s="35"/>
      <c r="J146" s="0" t="s">
        <v>552</v>
      </c>
      <c r="K146" s="0" t="s">
        <v>553</v>
      </c>
      <c r="L146" s="0" t="s">
        <v>554</v>
      </c>
      <c r="M146" s="44" t="n">
        <v>5.47705834952837</v>
      </c>
    </row>
    <row r="147" customFormat="false" ht="12.75" hidden="false" customHeight="false" outlineLevel="0" collapsed="false">
      <c r="A147" s="1" t="n">
        <v>176</v>
      </c>
      <c r="B147" s="31" t="n">
        <v>1836</v>
      </c>
      <c r="C147" s="31" t="s">
        <v>87</v>
      </c>
      <c r="D147" s="31" t="n">
        <v>26</v>
      </c>
      <c r="E147" s="31" t="s">
        <v>555</v>
      </c>
      <c r="F147" s="43" t="s">
        <v>165</v>
      </c>
      <c r="G147" s="33" t="s">
        <v>556</v>
      </c>
      <c r="H147" s="37" t="s">
        <v>7</v>
      </c>
      <c r="I147" s="35"/>
      <c r="J147" s="0" t="s">
        <v>557</v>
      </c>
      <c r="K147" s="0" t="s">
        <v>558</v>
      </c>
      <c r="L147" s="0" t="s">
        <v>559</v>
      </c>
      <c r="M147" s="44" t="n">
        <v>5.48480779257714</v>
      </c>
    </row>
    <row r="148" customFormat="false" ht="12.75" hidden="false" customHeight="false" outlineLevel="0" collapsed="false">
      <c r="A148" s="1" t="n">
        <v>178</v>
      </c>
      <c r="B148" s="31" t="n">
        <v>1845</v>
      </c>
      <c r="C148" s="31" t="s">
        <v>87</v>
      </c>
      <c r="D148" s="31" t="n">
        <v>27</v>
      </c>
      <c r="E148" s="31" t="s">
        <v>560</v>
      </c>
      <c r="F148" s="43" t="s">
        <v>165</v>
      </c>
      <c r="G148" s="33" t="s">
        <v>561</v>
      </c>
      <c r="H148" s="40" t="s">
        <v>6</v>
      </c>
      <c r="I148" s="35"/>
      <c r="J148" s="0" t="s">
        <v>562</v>
      </c>
      <c r="K148" s="0" t="s">
        <v>563</v>
      </c>
      <c r="L148" s="0" t="s">
        <v>564</v>
      </c>
      <c r="M148" s="44" t="n">
        <v>5.49087500592501</v>
      </c>
    </row>
    <row r="149" customFormat="false" ht="12.75" hidden="false" customHeight="false" outlineLevel="0" collapsed="false">
      <c r="A149" s="1" t="n">
        <v>179</v>
      </c>
      <c r="B149" s="31" t="n">
        <v>1871</v>
      </c>
      <c r="C149" s="31" t="s">
        <v>37</v>
      </c>
      <c r="D149" s="31" t="n">
        <v>45</v>
      </c>
      <c r="E149" s="31" t="s">
        <v>565</v>
      </c>
      <c r="F149" s="43" t="s">
        <v>165</v>
      </c>
      <c r="G149" s="33" t="s">
        <v>566</v>
      </c>
      <c r="H149" s="39" t="s">
        <v>9</v>
      </c>
      <c r="I149" s="35"/>
      <c r="J149" s="0" t="s">
        <v>567</v>
      </c>
      <c r="K149" s="0" t="s">
        <v>568</v>
      </c>
      <c r="L149" s="0" t="s">
        <v>569</v>
      </c>
      <c r="M149" s="44" t="n">
        <v>5.50132720291985</v>
      </c>
    </row>
    <row r="150" customFormat="false" ht="12.75" hidden="false" customHeight="false" outlineLevel="0" collapsed="false">
      <c r="A150" s="1" t="n">
        <v>180</v>
      </c>
      <c r="B150" s="31" t="n">
        <v>1886</v>
      </c>
      <c r="C150" s="31" t="s">
        <v>37</v>
      </c>
      <c r="D150" s="31" t="n">
        <v>46</v>
      </c>
      <c r="E150" s="31" t="s">
        <v>570</v>
      </c>
      <c r="F150" s="43" t="s">
        <v>165</v>
      </c>
      <c r="G150" s="33" t="s">
        <v>571</v>
      </c>
      <c r="H150" s="39" t="s">
        <v>9</v>
      </c>
      <c r="I150" s="35"/>
      <c r="J150" s="0" t="s">
        <v>572</v>
      </c>
      <c r="K150" s="0" t="s">
        <v>573</v>
      </c>
      <c r="L150" s="0" t="s">
        <v>574</v>
      </c>
      <c r="M150" s="44" t="n">
        <v>5.51531023368252</v>
      </c>
    </row>
    <row r="151" customFormat="false" ht="12.75" hidden="false" customHeight="false" outlineLevel="0" collapsed="false">
      <c r="A151" s="1" t="n">
        <v>183</v>
      </c>
      <c r="B151" s="31" t="n">
        <v>1900</v>
      </c>
      <c r="C151" s="31" t="s">
        <v>37</v>
      </c>
      <c r="D151" s="31" t="n">
        <v>47</v>
      </c>
      <c r="E151" s="31" t="s">
        <v>575</v>
      </c>
      <c r="F151" s="43" t="s">
        <v>165</v>
      </c>
      <c r="G151" s="33" t="s">
        <v>576</v>
      </c>
      <c r="H151" s="37" t="s">
        <v>7</v>
      </c>
      <c r="I151" s="35"/>
      <c r="J151" s="0" t="s">
        <v>577</v>
      </c>
      <c r="K151" s="0" t="s">
        <v>578</v>
      </c>
      <c r="L151" s="0" t="s">
        <v>579</v>
      </c>
      <c r="M151" s="44" t="n">
        <v>5.52455278001611</v>
      </c>
    </row>
    <row r="152" customFormat="false" ht="12.75" hidden="false" customHeight="false" outlineLevel="0" collapsed="false">
      <c r="A152" s="1" t="n">
        <v>185</v>
      </c>
      <c r="B152" s="31" t="n">
        <v>1906</v>
      </c>
      <c r="C152" s="31" t="s">
        <v>37</v>
      </c>
      <c r="D152" s="31" t="n">
        <v>48</v>
      </c>
      <c r="E152" s="31" t="s">
        <v>580</v>
      </c>
      <c r="F152" s="43" t="s">
        <v>165</v>
      </c>
      <c r="G152" s="33" t="s">
        <v>581</v>
      </c>
      <c r="H152" s="37" t="s">
        <v>7</v>
      </c>
      <c r="I152" s="35"/>
      <c r="J152" s="0" t="s">
        <v>582</v>
      </c>
      <c r="K152" s="0" t="s">
        <v>583</v>
      </c>
      <c r="L152" s="0" t="s">
        <v>518</v>
      </c>
      <c r="M152" s="44" t="n">
        <v>5.52625965777125</v>
      </c>
    </row>
    <row r="153" customFormat="false" ht="12.75" hidden="false" customHeight="false" outlineLevel="0" collapsed="false">
      <c r="A153" s="1" t="n">
        <v>194</v>
      </c>
      <c r="B153" s="31" t="n">
        <v>1965</v>
      </c>
      <c r="C153" s="31" t="s">
        <v>87</v>
      </c>
      <c r="D153" s="31" t="n">
        <v>29</v>
      </c>
      <c r="E153" s="31" t="s">
        <v>584</v>
      </c>
      <c r="F153" s="43" t="s">
        <v>165</v>
      </c>
      <c r="G153" s="33" t="s">
        <v>585</v>
      </c>
      <c r="H153" s="41" t="s">
        <v>8</v>
      </c>
      <c r="I153" s="35"/>
      <c r="J153" s="0" t="s">
        <v>586</v>
      </c>
      <c r="K153" s="0" t="s">
        <v>587</v>
      </c>
      <c r="L153" s="0" t="s">
        <v>588</v>
      </c>
      <c r="M153" s="44" t="n">
        <v>5.56145423519932</v>
      </c>
    </row>
    <row r="154" customFormat="false" ht="12.75" hidden="false" customHeight="false" outlineLevel="0" collapsed="false">
      <c r="A154" s="1" t="n">
        <v>198</v>
      </c>
      <c r="B154" s="31" t="n">
        <v>2014</v>
      </c>
      <c r="C154" s="31" t="s">
        <v>44</v>
      </c>
      <c r="D154" s="31" t="n">
        <v>47</v>
      </c>
      <c r="E154" s="31" t="s">
        <v>589</v>
      </c>
      <c r="F154" s="43" t="s">
        <v>165</v>
      </c>
      <c r="G154" s="33" t="s">
        <v>590</v>
      </c>
      <c r="H154" s="37" t="s">
        <v>7</v>
      </c>
      <c r="I154" s="35"/>
      <c r="J154" s="0" t="s">
        <v>591</v>
      </c>
      <c r="K154" s="0" t="s">
        <v>592</v>
      </c>
      <c r="L154" s="0" t="s">
        <v>593</v>
      </c>
      <c r="M154" s="44" t="n">
        <v>6</v>
      </c>
    </row>
    <row r="155" customFormat="false" ht="12.75" hidden="false" customHeight="false" outlineLevel="0" collapsed="false">
      <c r="A155" s="1" t="n">
        <v>199</v>
      </c>
      <c r="B155" s="31" t="n">
        <v>2030</v>
      </c>
      <c r="C155" s="31" t="s">
        <v>146</v>
      </c>
      <c r="D155" s="31" t="n">
        <v>17</v>
      </c>
      <c r="E155" s="31" t="s">
        <v>594</v>
      </c>
      <c r="F155" s="43" t="s">
        <v>165</v>
      </c>
      <c r="G155" s="33" t="s">
        <v>595</v>
      </c>
      <c r="H155" s="39" t="s">
        <v>9</v>
      </c>
      <c r="I155" s="35"/>
      <c r="J155" s="0" t="s">
        <v>596</v>
      </c>
      <c r="K155" s="0" t="s">
        <v>597</v>
      </c>
      <c r="L155" s="0" t="s">
        <v>598</v>
      </c>
      <c r="M155" s="44" t="n">
        <v>6.00968384130445</v>
      </c>
    </row>
    <row r="156" customFormat="false" ht="12.75" hidden="false" customHeight="false" outlineLevel="0" collapsed="false">
      <c r="A156" s="1" t="n">
        <v>200</v>
      </c>
      <c r="B156" s="31" t="n">
        <v>2036</v>
      </c>
      <c r="C156" s="31" t="s">
        <v>158</v>
      </c>
      <c r="D156" s="31" t="n">
        <v>2</v>
      </c>
      <c r="E156" s="31" t="s">
        <v>599</v>
      </c>
      <c r="F156" s="43" t="s">
        <v>165</v>
      </c>
      <c r="G156" s="33" t="s">
        <v>600</v>
      </c>
      <c r="H156" s="34" t="s">
        <v>28</v>
      </c>
      <c r="I156" s="35"/>
      <c r="J156" s="0" t="s">
        <v>601</v>
      </c>
      <c r="K156" s="0" t="s">
        <v>602</v>
      </c>
      <c r="L156" s="0" t="s">
        <v>603</v>
      </c>
      <c r="M156" s="44" t="n">
        <v>6.01430535147177</v>
      </c>
    </row>
    <row r="157" customFormat="false" ht="12.75" hidden="false" customHeight="false" outlineLevel="0" collapsed="false">
      <c r="A157" s="1" t="n">
        <v>201</v>
      </c>
      <c r="B157" s="31" t="n">
        <v>2053</v>
      </c>
      <c r="C157" s="31" t="s">
        <v>87</v>
      </c>
      <c r="D157" s="31" t="n">
        <v>30</v>
      </c>
      <c r="E157" s="31" t="s">
        <v>604</v>
      </c>
      <c r="F157" s="43" t="s">
        <v>165</v>
      </c>
      <c r="G157" s="33" t="s">
        <v>605</v>
      </c>
      <c r="H157" s="40" t="s">
        <v>6</v>
      </c>
      <c r="I157" s="35"/>
      <c r="J157" s="0" t="s">
        <v>606</v>
      </c>
      <c r="K157" s="0" t="s">
        <v>607</v>
      </c>
      <c r="L157" s="0" t="s">
        <v>608</v>
      </c>
      <c r="M157" s="44" t="n">
        <v>6.02968621130967</v>
      </c>
    </row>
    <row r="158" customFormat="false" ht="12.75" hidden="false" customHeight="false" outlineLevel="0" collapsed="false">
      <c r="A158" s="1" t="n">
        <v>202</v>
      </c>
      <c r="B158" s="31" t="n">
        <v>2065</v>
      </c>
      <c r="C158" s="31" t="s">
        <v>44</v>
      </c>
      <c r="D158" s="31" t="n">
        <v>48</v>
      </c>
      <c r="E158" s="31" t="s">
        <v>609</v>
      </c>
      <c r="F158" s="43" t="s">
        <v>165</v>
      </c>
      <c r="G158" s="33" t="s">
        <v>610</v>
      </c>
      <c r="H158" s="37" t="s">
        <v>7</v>
      </c>
      <c r="I158" s="35"/>
      <c r="J158" s="0" t="s">
        <v>611</v>
      </c>
      <c r="K158" s="0" t="s">
        <v>612</v>
      </c>
      <c r="L158" s="0" t="s">
        <v>613</v>
      </c>
      <c r="M158" s="44" t="n">
        <v>6.03999620799166</v>
      </c>
    </row>
    <row r="159" customFormat="false" ht="12.75" hidden="false" customHeight="false" outlineLevel="0" collapsed="false">
      <c r="A159" s="1" t="n">
        <v>203</v>
      </c>
      <c r="B159" s="31" t="n">
        <v>2067</v>
      </c>
      <c r="C159" s="31" t="s">
        <v>87</v>
      </c>
      <c r="D159" s="31" t="n">
        <v>31</v>
      </c>
      <c r="E159" s="31" t="s">
        <v>614</v>
      </c>
      <c r="F159" s="43" t="s">
        <v>165</v>
      </c>
      <c r="G159" s="33" t="s">
        <v>615</v>
      </c>
      <c r="H159" s="37" t="s">
        <v>7</v>
      </c>
      <c r="I159" s="35"/>
      <c r="J159" s="0" t="s">
        <v>616</v>
      </c>
      <c r="K159" s="0" t="s">
        <v>617</v>
      </c>
      <c r="L159" s="0" t="s">
        <v>618</v>
      </c>
      <c r="M159" s="44" t="n">
        <v>6.04170261174575</v>
      </c>
    </row>
    <row r="160" customFormat="false" ht="12.75" hidden="false" customHeight="false" outlineLevel="0" collapsed="false">
      <c r="A160" s="1" t="n">
        <v>207</v>
      </c>
      <c r="B160" s="31" t="n">
        <v>2120</v>
      </c>
      <c r="C160" s="31" t="s">
        <v>30</v>
      </c>
      <c r="D160" s="31" t="n">
        <v>17</v>
      </c>
      <c r="E160" s="31" t="s">
        <v>619</v>
      </c>
      <c r="F160" s="43" t="s">
        <v>165</v>
      </c>
      <c r="G160" s="33" t="s">
        <v>620</v>
      </c>
      <c r="H160" s="37" t="s">
        <v>7</v>
      </c>
      <c r="I160" s="35"/>
      <c r="J160" s="0" t="s">
        <v>621</v>
      </c>
      <c r="K160" s="0" t="s">
        <v>622</v>
      </c>
      <c r="L160" s="0" t="s">
        <v>623</v>
      </c>
      <c r="M160" s="44" t="n">
        <v>6.111949092288</v>
      </c>
    </row>
    <row r="161" customFormat="false" ht="12.75" hidden="false" customHeight="false" outlineLevel="0" collapsed="false">
      <c r="A161" s="1" t="n">
        <v>209</v>
      </c>
      <c r="B161" s="31" t="n">
        <v>2153</v>
      </c>
      <c r="C161" s="31" t="s">
        <v>127</v>
      </c>
      <c r="D161" s="31" t="n">
        <v>30</v>
      </c>
      <c r="E161" s="31" t="s">
        <v>624</v>
      </c>
      <c r="F161" s="43" t="s">
        <v>165</v>
      </c>
      <c r="G161" s="33" t="s">
        <v>625</v>
      </c>
      <c r="H161" s="40" t="s">
        <v>6</v>
      </c>
      <c r="I161" s="35"/>
      <c r="J161" s="0" t="s">
        <v>626</v>
      </c>
      <c r="K161" s="0" t="s">
        <v>627</v>
      </c>
      <c r="L161" s="0" t="s">
        <v>628</v>
      </c>
      <c r="M161" s="44" t="n">
        <v>6.13463051618714</v>
      </c>
    </row>
    <row r="162" customFormat="false" ht="12.75" hidden="false" customHeight="false" outlineLevel="0" collapsed="false">
      <c r="A162" s="1" t="n">
        <v>211</v>
      </c>
      <c r="B162" s="31" t="n">
        <v>2168</v>
      </c>
      <c r="C162" s="31" t="s">
        <v>30</v>
      </c>
      <c r="D162" s="31" t="n">
        <v>18</v>
      </c>
      <c r="E162" s="31" t="s">
        <v>629</v>
      </c>
      <c r="F162" s="43" t="s">
        <v>165</v>
      </c>
      <c r="G162" s="33" t="s">
        <v>630</v>
      </c>
      <c r="H162" s="40" t="s">
        <v>6</v>
      </c>
      <c r="I162" s="35"/>
      <c r="J162" s="0" t="s">
        <v>631</v>
      </c>
      <c r="K162" s="0" t="s">
        <v>632</v>
      </c>
      <c r="L162" s="0" t="s">
        <v>633</v>
      </c>
      <c r="M162" s="44" t="n">
        <v>6.15221548087406</v>
      </c>
    </row>
    <row r="163" customFormat="false" ht="12.75" hidden="false" customHeight="false" outlineLevel="0" collapsed="false">
      <c r="A163" s="1" t="n">
        <v>214</v>
      </c>
      <c r="B163" s="31" t="n">
        <v>2215</v>
      </c>
      <c r="C163" s="31" t="s">
        <v>87</v>
      </c>
      <c r="D163" s="31" t="n">
        <v>32</v>
      </c>
      <c r="E163" s="31" t="s">
        <v>634</v>
      </c>
      <c r="F163" s="43" t="s">
        <v>165</v>
      </c>
      <c r="G163" s="33" t="s">
        <v>635</v>
      </c>
      <c r="H163" s="37" t="s">
        <v>7</v>
      </c>
      <c r="I163" s="35"/>
      <c r="J163" s="0" t="s">
        <v>636</v>
      </c>
      <c r="K163" s="0" t="s">
        <v>637</v>
      </c>
      <c r="L163" s="0" t="s">
        <v>638</v>
      </c>
      <c r="M163" s="44" t="n">
        <v>6.2301417263118</v>
      </c>
    </row>
    <row r="164" customFormat="false" ht="12.75" hidden="false" customHeight="false" outlineLevel="0" collapsed="false">
      <c r="A164" s="1" t="n">
        <v>219</v>
      </c>
      <c r="B164" s="31" t="n">
        <v>2320</v>
      </c>
      <c r="C164" s="31" t="s">
        <v>30</v>
      </c>
      <c r="D164" s="31" t="n">
        <v>19</v>
      </c>
      <c r="E164" s="31" t="s">
        <v>639</v>
      </c>
      <c r="F164" s="43" t="s">
        <v>165</v>
      </c>
      <c r="G164" s="33" t="s">
        <v>640</v>
      </c>
      <c r="H164" s="40" t="s">
        <v>6</v>
      </c>
      <c r="I164" s="35"/>
      <c r="J164" s="0" t="s">
        <v>641</v>
      </c>
      <c r="K164" s="0" t="s">
        <v>642</v>
      </c>
      <c r="L164" s="0" t="s">
        <v>643</v>
      </c>
      <c r="M164" s="44" t="n">
        <v>6.44766080485377</v>
      </c>
    </row>
    <row r="165" customFormat="false" ht="12.75" hidden="false" customHeight="false" outlineLevel="0" collapsed="false">
      <c r="A165" s="1" t="n">
        <v>220</v>
      </c>
      <c r="B165" s="31" t="n">
        <v>2346</v>
      </c>
      <c r="C165" s="31" t="s">
        <v>37</v>
      </c>
      <c r="D165" s="31" t="n">
        <v>56</v>
      </c>
      <c r="E165" s="31" t="s">
        <v>644</v>
      </c>
      <c r="F165" s="43" t="s">
        <v>165</v>
      </c>
      <c r="G165" s="33" t="s">
        <v>645</v>
      </c>
      <c r="H165" s="39" t="s">
        <v>9</v>
      </c>
      <c r="I165" s="35"/>
      <c r="J165" s="0" t="s">
        <v>646</v>
      </c>
      <c r="K165" s="0" t="s">
        <v>647</v>
      </c>
      <c r="L165" s="0" t="s">
        <v>648</v>
      </c>
      <c r="M165" s="44" t="n">
        <v>6.52113096648813</v>
      </c>
    </row>
    <row r="166" customFormat="false" ht="12.75" hidden="false" customHeight="false" outlineLevel="0" collapsed="false">
      <c r="A166" s="1" t="n">
        <v>222</v>
      </c>
      <c r="B166" s="31" t="n">
        <v>2371</v>
      </c>
      <c r="C166" s="31" t="s">
        <v>30</v>
      </c>
      <c r="D166" s="31" t="n">
        <v>20</v>
      </c>
      <c r="E166" s="31" t="s">
        <v>649</v>
      </c>
      <c r="F166" s="43" t="s">
        <v>165</v>
      </c>
      <c r="G166" s="33" t="s">
        <v>650</v>
      </c>
      <c r="H166" s="40" t="s">
        <v>6</v>
      </c>
      <c r="I166" s="35"/>
      <c r="J166" s="0" t="s">
        <v>651</v>
      </c>
      <c r="K166" s="0" t="s">
        <v>652</v>
      </c>
      <c r="L166" s="0" t="s">
        <v>653</v>
      </c>
      <c r="M166" s="44" t="n">
        <v>6.58678011091624</v>
      </c>
    </row>
    <row r="167" customFormat="false" ht="12.75" hidden="false" customHeight="false" outlineLevel="0" collapsed="false">
      <c r="A167" s="1" t="n">
        <v>225</v>
      </c>
      <c r="B167" s="31" t="n">
        <v>2377</v>
      </c>
      <c r="C167" s="31" t="s">
        <v>87</v>
      </c>
      <c r="D167" s="31" t="n">
        <v>34</v>
      </c>
      <c r="E167" s="31" t="s">
        <v>654</v>
      </c>
      <c r="F167" s="43" t="s">
        <v>165</v>
      </c>
      <c r="G167" s="33" t="s">
        <v>655</v>
      </c>
      <c r="H167" s="39" t="s">
        <v>9</v>
      </c>
      <c r="I167" s="35"/>
      <c r="J167" s="0" t="s">
        <v>656</v>
      </c>
      <c r="K167" s="0" t="s">
        <v>657</v>
      </c>
      <c r="L167" s="0" t="s">
        <v>658</v>
      </c>
      <c r="M167" s="44" t="n">
        <v>7.00837038441485</v>
      </c>
    </row>
    <row r="168" customFormat="false" ht="12.75" hidden="false" customHeight="false" outlineLevel="0" collapsed="false">
      <c r="A168" s="1" t="n">
        <v>228</v>
      </c>
      <c r="B168" s="31" t="n">
        <v>2424</v>
      </c>
      <c r="C168" s="31" t="s">
        <v>44</v>
      </c>
      <c r="D168" s="31" t="n">
        <v>52</v>
      </c>
      <c r="E168" s="31" t="s">
        <v>659</v>
      </c>
      <c r="F168" s="43" t="s">
        <v>165</v>
      </c>
      <c r="G168" s="33" t="s">
        <v>660</v>
      </c>
      <c r="H168" s="40" t="s">
        <v>6</v>
      </c>
      <c r="I168" s="35"/>
      <c r="J168" s="0" t="s">
        <v>661</v>
      </c>
      <c r="K168" s="0" t="s">
        <v>662</v>
      </c>
      <c r="L168" s="0" t="s">
        <v>663</v>
      </c>
      <c r="M168" s="44" t="n">
        <v>7.32602265724985</v>
      </c>
    </row>
    <row r="169" customFormat="false" ht="12.75" hidden="false" customHeight="false" outlineLevel="0" collapsed="false">
      <c r="B169" s="31"/>
      <c r="C169" s="31"/>
      <c r="D169" s="31"/>
      <c r="E169" s="31"/>
      <c r="F169" s="43"/>
      <c r="G169" s="33"/>
      <c r="H169" s="40"/>
      <c r="I169" s="35" t="n">
        <v>0.110219907407407</v>
      </c>
    </row>
    <row r="170" customFormat="false" ht="12.75" hidden="false" customHeight="false" outlineLevel="0" collapsed="false">
      <c r="A170" s="4" t="s">
        <v>664</v>
      </c>
      <c r="B170" s="31"/>
      <c r="C170" s="31"/>
      <c r="D170" s="31"/>
      <c r="E170" s="31"/>
      <c r="F170" s="33"/>
      <c r="G170" s="33"/>
      <c r="H170" s="37"/>
      <c r="I170" s="35"/>
    </row>
    <row r="171" customFormat="false" ht="12.75" hidden="false" customHeight="false" outlineLevel="0" collapsed="false">
      <c r="A171" s="1" t="n">
        <v>1</v>
      </c>
      <c r="B171" s="31" t="n">
        <v>55</v>
      </c>
      <c r="C171" s="31" t="s">
        <v>127</v>
      </c>
      <c r="D171" s="31" t="n">
        <v>1</v>
      </c>
      <c r="E171" s="31" t="s">
        <v>665</v>
      </c>
      <c r="F171" s="33" t="s">
        <v>666</v>
      </c>
      <c r="G171" s="33" t="s">
        <v>667</v>
      </c>
      <c r="H171" s="39" t="s">
        <v>9</v>
      </c>
      <c r="I171" s="35"/>
      <c r="J171" s="0" t="s">
        <v>668</v>
      </c>
      <c r="K171" s="0" t="s">
        <v>669</v>
      </c>
      <c r="L171" s="0" t="s">
        <v>670</v>
      </c>
      <c r="M171" s="0" t="s">
        <v>671</v>
      </c>
    </row>
    <row r="172" customFormat="false" ht="12.75" hidden="false" customHeight="false" outlineLevel="0" collapsed="false">
      <c r="A172" s="1" t="n">
        <v>3</v>
      </c>
      <c r="B172" s="31" t="n">
        <v>62</v>
      </c>
      <c r="C172" s="31" t="s">
        <v>127</v>
      </c>
      <c r="D172" s="31" t="n">
        <v>3</v>
      </c>
      <c r="E172" s="31" t="s">
        <v>672</v>
      </c>
      <c r="F172" s="33" t="s">
        <v>666</v>
      </c>
      <c r="G172" s="33" t="s">
        <v>673</v>
      </c>
      <c r="H172" s="39" t="s">
        <v>9</v>
      </c>
      <c r="I172" s="35" t="s">
        <v>674</v>
      </c>
      <c r="J172" s="0" t="s">
        <v>675</v>
      </c>
      <c r="K172" s="0" t="s">
        <v>676</v>
      </c>
      <c r="L172" s="0" t="s">
        <v>670</v>
      </c>
      <c r="M172" s="0" t="s">
        <v>677</v>
      </c>
    </row>
    <row r="173" customFormat="false" ht="12.75" hidden="false" customHeight="false" outlineLevel="0" collapsed="false">
      <c r="A173" s="1" t="n">
        <v>6</v>
      </c>
      <c r="B173" s="31" t="n">
        <v>96</v>
      </c>
      <c r="C173" s="31" t="s">
        <v>127</v>
      </c>
      <c r="D173" s="31" t="n">
        <v>5</v>
      </c>
      <c r="E173" s="31" t="s">
        <v>678</v>
      </c>
      <c r="F173" s="33" t="s">
        <v>666</v>
      </c>
      <c r="G173" s="33" t="s">
        <v>679</v>
      </c>
      <c r="H173" s="40" t="s">
        <v>6</v>
      </c>
      <c r="I173" s="35"/>
      <c r="J173" s="0" t="s">
        <v>680</v>
      </c>
      <c r="K173" s="0" t="s">
        <v>681</v>
      </c>
      <c r="L173" s="0" t="s">
        <v>682</v>
      </c>
      <c r="M173" s="0" t="s">
        <v>683</v>
      </c>
    </row>
    <row r="174" customFormat="false" ht="12.75" hidden="false" customHeight="false" outlineLevel="0" collapsed="false">
      <c r="A174" s="1" t="n">
        <v>9</v>
      </c>
      <c r="B174" s="31" t="n">
        <v>120</v>
      </c>
      <c r="C174" s="31" t="s">
        <v>146</v>
      </c>
      <c r="D174" s="31" t="n">
        <v>3</v>
      </c>
      <c r="E174" s="31" t="s">
        <v>684</v>
      </c>
      <c r="F174" s="33" t="s">
        <v>666</v>
      </c>
      <c r="G174" s="33" t="s">
        <v>685</v>
      </c>
      <c r="H174" s="39" t="s">
        <v>9</v>
      </c>
      <c r="I174" s="35"/>
      <c r="J174" s="0" t="s">
        <v>686</v>
      </c>
      <c r="K174" s="0" t="s">
        <v>687</v>
      </c>
      <c r="L174" s="0" t="s">
        <v>688</v>
      </c>
      <c r="M174" s="0" t="s">
        <v>689</v>
      </c>
    </row>
    <row r="175" customFormat="false" ht="12.75" hidden="false" customHeight="false" outlineLevel="0" collapsed="false">
      <c r="B175" s="31"/>
      <c r="C175" s="31"/>
      <c r="D175" s="31"/>
      <c r="E175" s="31"/>
      <c r="F175" s="33"/>
      <c r="G175" s="33"/>
      <c r="H175" s="37"/>
      <c r="I175" s="35"/>
      <c r="J175" s="35"/>
    </row>
    <row r="176" customFormat="false" ht="12.75" hidden="false" customHeight="false" outlineLevel="0" collapsed="false">
      <c r="B176" s="30"/>
      <c r="C176" s="31"/>
      <c r="D176" s="31"/>
      <c r="E176" s="31"/>
      <c r="F176" s="33"/>
      <c r="G176" s="33"/>
      <c r="H176" s="37"/>
      <c r="I176" s="35"/>
      <c r="J176" s="35"/>
    </row>
    <row r="177" customFormat="false" ht="12.75" hidden="false" customHeight="false" outlineLevel="0" collapsed="false">
      <c r="B177" s="31"/>
      <c r="C177" s="31"/>
      <c r="D177" s="31"/>
      <c r="E177" s="31"/>
      <c r="F177" s="33"/>
      <c r="G177" s="33"/>
      <c r="H177" s="46"/>
      <c r="I177" s="35"/>
      <c r="J177" s="35"/>
    </row>
    <row r="178" customFormat="false" ht="12.75" hidden="false" customHeight="false" outlineLevel="0" collapsed="false">
      <c r="B178" s="30"/>
      <c r="C178" s="31"/>
      <c r="D178" s="31"/>
      <c r="E178" s="31"/>
      <c r="F178" s="33"/>
      <c r="G178" s="33"/>
      <c r="H178" s="47"/>
      <c r="I178" s="35"/>
      <c r="J178" s="35"/>
    </row>
    <row r="181" customFormat="false" ht="12.75" hidden="false" customHeight="false" outlineLevel="0" collapsed="false">
      <c r="H181" s="37"/>
    </row>
    <row r="182" customFormat="false" ht="12.75" hidden="false" customHeight="false" outlineLevel="0" collapsed="false">
      <c r="H182" s="40"/>
    </row>
    <row r="183" customFormat="false" ht="12.75" hidden="false" customHeight="false" outlineLevel="0" collapsed="false">
      <c r="H183" s="46"/>
    </row>
    <row r="184" customFormat="false" ht="12.75" hidden="false" customHeight="false" outlineLevel="0" collapsed="false">
      <c r="H184" s="39"/>
    </row>
    <row r="185" customFormat="false" ht="12.75" hidden="false" customHeight="false" outlineLevel="0" collapsed="false">
      <c r="H185" s="39"/>
    </row>
  </sheetData>
  <autoFilter ref="A33:J1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6:34:38Z</dcterms:created>
  <dc:creator>ds_2635</dc:creator>
  <dc:description/>
  <dc:language>en-US</dc:language>
  <cp:lastModifiedBy>ds_2635</cp:lastModifiedBy>
  <dcterms:modified xsi:type="dcterms:W3CDTF">2006-05-30T16:40:54Z</dcterms:modified>
  <cp:revision>0</cp:revision>
  <dc:subject/>
  <dc:title/>
</cp:coreProperties>
</file>