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2:$J$249</definedName>
    <definedName function="false" hidden="false" localSheetId="0" name="_xlnm.Print_Titles" vbProcedure="false">Tabelle1!$2:$4</definedName>
    <definedName function="false" hidden="true" localSheetId="0" name="_xlnm._FilterDatabase" vbProcedure="false">Tabelle1!$A$29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40">
  <si>
    <t xml:space="preserve">Regensburg Marathon 2004 am 23. Mai 2004</t>
  </si>
  <si>
    <t xml:space="preserve">Siemens / Infineon Meisterschaften </t>
  </si>
  <si>
    <t xml:space="preserve">Stephan Deichsel</t>
  </si>
  <si>
    <t xml:space="preserve">Ergebnisse der Mitglieder der BSG Siemens Rbg e. V.</t>
  </si>
  <si>
    <t xml:space="preserve">(0941) 850-2635</t>
  </si>
  <si>
    <t xml:space="preserve">Firma</t>
  </si>
  <si>
    <t xml:space="preserve">Finisher</t>
  </si>
  <si>
    <t xml:space="preserve">BSG Siemens Rbg</t>
  </si>
  <si>
    <t xml:space="preserve">Infineon Regensburg</t>
  </si>
  <si>
    <t xml:space="preserve">Infineon Singapore</t>
  </si>
  <si>
    <t xml:space="preserve">OSRAM Regensburg</t>
  </si>
  <si>
    <t xml:space="preserve">Siemens Regensburg</t>
  </si>
  <si>
    <t xml:space="preserve">SiemensVDO Regensburg</t>
  </si>
  <si>
    <t xml:space="preserve">Gesamtergebnis</t>
  </si>
  <si>
    <t xml:space="preserve">Wertung nach Brutto</t>
  </si>
  <si>
    <t xml:space="preserve">Marathon 42,2 km Frauen</t>
  </si>
  <si>
    <t xml:space="preserve">klasse</t>
  </si>
  <si>
    <t xml:space="preserve">Platz</t>
  </si>
  <si>
    <t xml:space="preserve">StartNr.</t>
  </si>
  <si>
    <t xml:space="preserve">Name, </t>
  </si>
  <si>
    <t xml:space="preserve">Land</t>
  </si>
  <si>
    <t xml:space="preserve">Platz in AK</t>
  </si>
  <si>
    <t xml:space="preserve">Alterklasse</t>
  </si>
  <si>
    <t xml:space="preserve">Brutto</t>
  </si>
  <si>
    <t xml:space="preserve">Netto</t>
  </si>
  <si>
    <t xml:space="preserve">M w 42,2 km</t>
  </si>
  <si>
    <t xml:space="preserve">Siewert, Nicole</t>
  </si>
  <si>
    <t xml:space="preserve">GER</t>
  </si>
  <si>
    <t xml:space="preserve">Akt</t>
  </si>
  <si>
    <t xml:space="preserve">Frenzel, Frauke</t>
  </si>
  <si>
    <t xml:space="preserve">Marathon 42,2 km Männer</t>
  </si>
  <si>
    <t xml:space="preserve">M m 42,2 km</t>
  </si>
  <si>
    <t xml:space="preserve">Faltermeier, Franz</t>
  </si>
  <si>
    <t xml:space="preserve">Loibl, Harald</t>
  </si>
  <si>
    <t xml:space="preserve">Florek, Georg</t>
  </si>
  <si>
    <t xml:space="preserve">Deichsel, Stephan</t>
  </si>
  <si>
    <t xml:space="preserve">Höckele, Uwe</t>
  </si>
  <si>
    <t xml:space="preserve">Lang, Hans</t>
  </si>
  <si>
    <t xml:space="preserve">Singer, Frank</t>
  </si>
  <si>
    <t xml:space="preserve">Schmelzer, Lars</t>
  </si>
  <si>
    <t xml:space="preserve">Birner, Roland</t>
  </si>
  <si>
    <t xml:space="preserve">Huber, Peter</t>
  </si>
  <si>
    <t xml:space="preserve">Schnabl, Klaus</t>
  </si>
  <si>
    <t xml:space="preserve">Zollner, Thomas</t>
  </si>
  <si>
    <t xml:space="preserve">Grundner, Franz</t>
  </si>
  <si>
    <t xml:space="preserve">Zoth, Günther</t>
  </si>
  <si>
    <t xml:space="preserve">Luckas, Udo</t>
  </si>
  <si>
    <t xml:space="preserve">Peter, Michl</t>
  </si>
  <si>
    <t xml:space="preserve">Götz, Thomas</t>
  </si>
  <si>
    <t xml:space="preserve">Schmeiser, Thomas</t>
  </si>
  <si>
    <t xml:space="preserve">Förster, Jürgen</t>
  </si>
  <si>
    <t xml:space="preserve">Kuo Wie (elvis), Yeo</t>
  </si>
  <si>
    <t xml:space="preserve">SIN</t>
  </si>
  <si>
    <t xml:space="preserve">Seßler, Fritz</t>
  </si>
  <si>
    <t xml:space="preserve">Zweck, Josef</t>
  </si>
  <si>
    <t xml:space="preserve">Ségas, Jean-Marie</t>
  </si>
  <si>
    <t xml:space="preserve">FRA</t>
  </si>
  <si>
    <t xml:space="preserve">Wonesch, Jörg</t>
  </si>
  <si>
    <t xml:space="preserve">Brem, Manfred</t>
  </si>
  <si>
    <t xml:space="preserve">Eibl, Michael</t>
  </si>
  <si>
    <t xml:space="preserve">Wegener, Joachim</t>
  </si>
  <si>
    <t xml:space="preserve">BSG Siemens Regensburg</t>
  </si>
  <si>
    <t xml:space="preserve">Frenzel, Henryk</t>
  </si>
  <si>
    <t xml:space="preserve">Sheau Chia, Lim</t>
  </si>
  <si>
    <t xml:space="preserve">Halbmarthon 21.1 km Frauen</t>
  </si>
  <si>
    <t xml:space="preserve">HM w 21,1 km</t>
  </si>
  <si>
    <t xml:space="preserve">Soussan-Uhart, Sabrina</t>
  </si>
  <si>
    <t xml:space="preserve">Zweck, Michaela</t>
  </si>
  <si>
    <t xml:space="preserve">Mayrock, Rosa</t>
  </si>
  <si>
    <t xml:space="preserve">Niehues, Ulrike</t>
  </si>
  <si>
    <t xml:space="preserve">Zimmerer, Anneliese</t>
  </si>
  <si>
    <t xml:space="preserve">Zepf, Roswitha</t>
  </si>
  <si>
    <t xml:space="preserve">Hensiek, Beate</t>
  </si>
  <si>
    <t xml:space="preserve">Walburg, Kirstin</t>
  </si>
  <si>
    <t xml:space="preserve">Pham, Thi Hong Loan</t>
  </si>
  <si>
    <t xml:space="preserve">Schnaus, Claudia</t>
  </si>
  <si>
    <t xml:space="preserve">Außerstorfer, Uschi</t>
  </si>
  <si>
    <t xml:space="preserve">Kriegler, Claudia</t>
  </si>
  <si>
    <t xml:space="preserve">Herbst, Gerlinde</t>
  </si>
  <si>
    <t xml:space="preserve">Zollner, Manuela</t>
  </si>
  <si>
    <t xml:space="preserve">Wunsch, Ulrike</t>
  </si>
  <si>
    <t xml:space="preserve">Welzer, Annette</t>
  </si>
  <si>
    <t xml:space="preserve">Six, Doris</t>
  </si>
  <si>
    <t xml:space="preserve">Halbmarthon 21.1 km Männer</t>
  </si>
  <si>
    <t xml:space="preserve">HM m 21,1 km</t>
  </si>
  <si>
    <t xml:space="preserve">Kühn, Lars</t>
  </si>
  <si>
    <t xml:space="preserve">Zimmer, Christian</t>
  </si>
  <si>
    <t xml:space="preserve">Pohl, Jens</t>
  </si>
  <si>
    <t xml:space="preserve">Eibl, Ludwig</t>
  </si>
  <si>
    <t xml:space="preserve">Wiegers, Thomas</t>
  </si>
  <si>
    <t xml:space="preserve">Moosburger, Juergen</t>
  </si>
  <si>
    <t xml:space="preserve">Brandl, Tobias</t>
  </si>
  <si>
    <t xml:space="preserve">Menner, Christian</t>
  </si>
  <si>
    <t xml:space="preserve">Wennemuth, Ingo</t>
  </si>
  <si>
    <t xml:space="preserve">Förster, Wolfgang</t>
  </si>
  <si>
    <t xml:space="preserve">Blankenhorn, Stephan</t>
  </si>
  <si>
    <t xml:space="preserve">Hägele, Markus</t>
  </si>
  <si>
    <t xml:space="preserve">Bohlmann, Tim</t>
  </si>
  <si>
    <t xml:space="preserve">Mariani, Franco</t>
  </si>
  <si>
    <t xml:space="preserve">König, Alfons</t>
  </si>
  <si>
    <t xml:space="preserve">Rode, Patrick</t>
  </si>
  <si>
    <t xml:space="preserve">Pichler, Josef</t>
  </si>
  <si>
    <t xml:space="preserve">AUT</t>
  </si>
  <si>
    <t xml:space="preserve">Januschke, Christian</t>
  </si>
  <si>
    <t xml:space="preserve">Berghofer, Stephan</t>
  </si>
  <si>
    <t xml:space="preserve">Eisert, Dominik</t>
  </si>
  <si>
    <t xml:space="preserve">Hoffmann, Robert</t>
  </si>
  <si>
    <t xml:space="preserve">Gassner, Michael</t>
  </si>
  <si>
    <t xml:space="preserve">Heuschneider, Christian</t>
  </si>
  <si>
    <t xml:space="preserve">Ebensberger, Josef</t>
  </si>
  <si>
    <t xml:space="preserve">Weiß, Andreas</t>
  </si>
  <si>
    <t xml:space="preserve">Zimmermann, Andreas</t>
  </si>
  <si>
    <t xml:space="preserve">Hammer, Klaus</t>
  </si>
  <si>
    <t xml:space="preserve">Grimaud, Jean-Michel</t>
  </si>
  <si>
    <t xml:space="preserve">Berger, Markus</t>
  </si>
  <si>
    <t xml:space="preserve">Maurer, Stephan</t>
  </si>
  <si>
    <t xml:space="preserve">Gatterbauer, Johann</t>
  </si>
  <si>
    <t xml:space="preserve">Maier, Stefan Klaus</t>
  </si>
  <si>
    <t xml:space="preserve">Michael, Klaus-Jörg</t>
  </si>
  <si>
    <t xml:space="preserve">Martel, Jean-Mary</t>
  </si>
  <si>
    <t xml:space="preserve">Pindl, Stephan</t>
  </si>
  <si>
    <t xml:space="preserve">Miocic, Bozo</t>
  </si>
  <si>
    <t xml:space="preserve">CRO</t>
  </si>
  <si>
    <t xml:space="preserve">Sagmeister, Karl-Heinz</t>
  </si>
  <si>
    <t xml:space="preserve">Riederer, Reinhold</t>
  </si>
  <si>
    <t xml:space="preserve">Breckel, Andreas</t>
  </si>
  <si>
    <t xml:space="preserve">Brick, Peter</t>
  </si>
  <si>
    <t xml:space="preserve">Heroguez, David</t>
  </si>
  <si>
    <t xml:space="preserve">Barth, Reinhard</t>
  </si>
  <si>
    <t xml:space="preserve">Lenhart, Rainer</t>
  </si>
  <si>
    <t xml:space="preserve">Pressel, Klaus-Jörg</t>
  </si>
  <si>
    <t xml:space="preserve">Matner, Michael</t>
  </si>
  <si>
    <t xml:space="preserve">Riecke, Rainer</t>
  </si>
  <si>
    <t xml:space="preserve">Wittman, Hubert</t>
  </si>
  <si>
    <t xml:space="preserve">Zellmeier, Günther</t>
  </si>
  <si>
    <t xml:space="preserve">Hundsberger, Christian</t>
  </si>
  <si>
    <t xml:space="preserve">Dräger, Georg</t>
  </si>
  <si>
    <t xml:space="preserve">Ritz, Michael</t>
  </si>
  <si>
    <t xml:space="preserve">Felsner, Jens</t>
  </si>
  <si>
    <t xml:space="preserve">Iff, Steffen</t>
  </si>
  <si>
    <t xml:space="preserve">Zitzlsperger, Michael</t>
  </si>
  <si>
    <t xml:space="preserve">Reichenauer, Ulrich</t>
  </si>
  <si>
    <t xml:space="preserve">Daghan, Aytac</t>
  </si>
  <si>
    <t xml:space="preserve">Heinrich, Rudolf</t>
  </si>
  <si>
    <t xml:space="preserve">Stadler, Bernd</t>
  </si>
  <si>
    <t xml:space="preserve">Bauer, Roland</t>
  </si>
  <si>
    <t xml:space="preserve">Kupka, Helmut</t>
  </si>
  <si>
    <t xml:space="preserve">Heubeck, Marc</t>
  </si>
  <si>
    <t xml:space="preserve">Zempelin, Jens</t>
  </si>
  <si>
    <t xml:space="preserve">Kümmler, Volker</t>
  </si>
  <si>
    <t xml:space="preserve">Spitzner, Robert</t>
  </si>
  <si>
    <t xml:space="preserve">Bruederl, Georg</t>
  </si>
  <si>
    <t xml:space="preserve">Steinmayr, Robert</t>
  </si>
  <si>
    <t xml:space="preserve">Zirngibl, Wolfgang</t>
  </si>
  <si>
    <t xml:space="preserve">Gerl, Ludwig</t>
  </si>
  <si>
    <t xml:space="preserve">Nebel, Thomas</t>
  </si>
  <si>
    <t xml:space="preserve">Miethaner, Stefan</t>
  </si>
  <si>
    <t xml:space="preserve">Ropohl, Jan</t>
  </si>
  <si>
    <t xml:space="preserve">Edenharter, Franz-Josef</t>
  </si>
  <si>
    <t xml:space="preserve">Auburger, Michael</t>
  </si>
  <si>
    <t xml:space="preserve">Hostmann, Daniel</t>
  </si>
  <si>
    <t xml:space="preserve">Gies, Stefan</t>
  </si>
  <si>
    <t xml:space="preserve">Bauer, Konrad</t>
  </si>
  <si>
    <t xml:space="preserve">Goering, Christian</t>
  </si>
  <si>
    <t xml:space="preserve">Winterling, Holger</t>
  </si>
  <si>
    <t xml:space="preserve">Siegel, Norbert</t>
  </si>
  <si>
    <t xml:space="preserve">Beer, Stefan</t>
  </si>
  <si>
    <t xml:space="preserve">Burzler, Peter</t>
  </si>
  <si>
    <t xml:space="preserve">Bartkowski, Herbert</t>
  </si>
  <si>
    <t xml:space="preserve">Friedrichs, Rainer</t>
  </si>
  <si>
    <t xml:space="preserve">Mercan, Mehmet</t>
  </si>
  <si>
    <t xml:space="preserve">Arzberger, Markus</t>
  </si>
  <si>
    <t xml:space="preserve">Syri, Erich</t>
  </si>
  <si>
    <t xml:space="preserve">Dumele, Dietmar</t>
  </si>
  <si>
    <t xml:space="preserve">Brandl, Anton</t>
  </si>
  <si>
    <t xml:space="preserve">Mayer-Dick, Anton</t>
  </si>
  <si>
    <t xml:space="preserve">Schunk, Nikolaus</t>
  </si>
  <si>
    <t xml:space="preserve">Böhnig, Ralf</t>
  </si>
  <si>
    <t xml:space="preserve">Englert, Bruno</t>
  </si>
  <si>
    <t xml:space="preserve">Bolm, Andreas</t>
  </si>
  <si>
    <t xml:space="preserve">Molin, Markus</t>
  </si>
  <si>
    <t xml:space="preserve">Stöbl, Uwe</t>
  </si>
  <si>
    <t xml:space="preserve">Schreder, Ignaz</t>
  </si>
  <si>
    <t xml:space="preserve">Von Keutz, Ulrich</t>
  </si>
  <si>
    <t xml:space="preserve">Rohrmueller, Johann</t>
  </si>
  <si>
    <t xml:space="preserve">Kautetzky, Markus</t>
  </si>
  <si>
    <t xml:space="preserve">Huber, Rainer</t>
  </si>
  <si>
    <t xml:space="preserve">Ostermann, Wolfgang</t>
  </si>
  <si>
    <t xml:space="preserve">Heindl, Theodor</t>
  </si>
  <si>
    <t xml:space="preserve">Gubo, Klaus</t>
  </si>
  <si>
    <t xml:space="preserve">Brunner, Heribert</t>
  </si>
  <si>
    <t xml:space="preserve">Schlereth, Karl-Heinz</t>
  </si>
  <si>
    <t xml:space="preserve">Ilg, Johannes</t>
  </si>
  <si>
    <t xml:space="preserve">Pfaffinger, Günther</t>
  </si>
  <si>
    <t xml:space="preserve">Mcwilliams, Thomas</t>
  </si>
  <si>
    <t xml:space="preserve">Reichow, Dirk</t>
  </si>
  <si>
    <t xml:space="preserve">Buckel, Peter</t>
  </si>
  <si>
    <t xml:space="preserve">Schauber, Axel</t>
  </si>
  <si>
    <t xml:space="preserve">Neureuther, Christoph</t>
  </si>
  <si>
    <t xml:space="preserve">Karl, Gerhard</t>
  </si>
  <si>
    <t xml:space="preserve">Pfau, Lorenz</t>
  </si>
  <si>
    <t xml:space="preserve">Klaubauf, Walter</t>
  </si>
  <si>
    <t xml:space="preserve">Puchta, Alexander</t>
  </si>
  <si>
    <t xml:space="preserve">Forster, Michael</t>
  </si>
  <si>
    <t xml:space="preserve">Glück, Martin</t>
  </si>
  <si>
    <t xml:space="preserve">Scheid, Reinhard</t>
  </si>
  <si>
    <t xml:space="preserve">Aigeldinger, Dennis</t>
  </si>
  <si>
    <t xml:space="preserve">Wichmann, Stefan</t>
  </si>
  <si>
    <t xml:space="preserve">Von Känel, Horst</t>
  </si>
  <si>
    <t xml:space="preserve">.</t>
  </si>
  <si>
    <t xml:space="preserve">Attenhauser, Florian</t>
  </si>
  <si>
    <t xml:space="preserve">Meier, Josef</t>
  </si>
  <si>
    <t xml:space="preserve">Tichy, Thomas</t>
  </si>
  <si>
    <t xml:space="preserve">Knitl, Anton</t>
  </si>
  <si>
    <t xml:space="preserve">Scherr, Günther</t>
  </si>
  <si>
    <t xml:space="preserve">Mehr Abdollah, Reza</t>
  </si>
  <si>
    <t xml:space="preserve">Ng, Beng Teck</t>
  </si>
  <si>
    <t xml:space="preserve">Betz, Dieter</t>
  </si>
  <si>
    <t xml:space="preserve">Bonack, Bernd</t>
  </si>
  <si>
    <t xml:space="preserve">Ahlstedt, Magnus</t>
  </si>
  <si>
    <t xml:space="preserve">Spanner, Markus</t>
  </si>
  <si>
    <t xml:space="preserve">Attenhauser, Josef</t>
  </si>
  <si>
    <t xml:space="preserve">Gramann, Michael</t>
  </si>
  <si>
    <t xml:space="preserve">Bernard, Tan</t>
  </si>
  <si>
    <t xml:space="preserve">Weiss, Guido</t>
  </si>
  <si>
    <t xml:space="preserve">Speeskating 21.1 km Frauen</t>
  </si>
  <si>
    <t xml:space="preserve">I w 21,1 km</t>
  </si>
  <si>
    <t xml:space="preserve">Zenger, Kerstin</t>
  </si>
  <si>
    <t xml:space="preserve">Hirschbok, Beatrix</t>
  </si>
  <si>
    <t xml:space="preserve">Speeskating 21.1 km Männer</t>
  </si>
  <si>
    <t xml:space="preserve">I m 21,1 km</t>
  </si>
  <si>
    <t xml:space="preserve">Stache, Thilo</t>
  </si>
  <si>
    <t xml:space="preserve">Reichenwallner, Ludwig</t>
  </si>
  <si>
    <t xml:space="preserve">Niebergall, Lutz</t>
  </si>
  <si>
    <t xml:space="preserve">Ruße, Peter</t>
  </si>
  <si>
    <t xml:space="preserve">Walter, Jürgen</t>
  </si>
  <si>
    <t xml:space="preserve">Dietl, Franz</t>
  </si>
  <si>
    <t xml:space="preserve">Danisch, Günther</t>
  </si>
  <si>
    <t xml:space="preserve">Pleban, Florian</t>
  </si>
  <si>
    <t xml:space="preserve">Finkenzeller, Helm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nisher:  BSG Siemens Regensburg e.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Tabelle1!$C$4</c:f>
              <c:strCache>
                <c:ptCount val="1"/>
                <c:pt idx="0">
                  <c:v>Marathon 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4:$Y$4</c:f>
              <c:numCache>
                <c:formatCode>General</c:formatCode>
                <c:ptCount val="22"/>
                <c:pt idx="0">
                  <c:v>4</c:v>
                </c:pt>
                <c:pt idx="2">
                  <c:v>0</c:v>
                </c:pt>
                <c:pt idx="4">
                  <c:v>0</c:v>
                </c:pt>
                <c:pt idx="6">
                  <c:v>10</c:v>
                </c:pt>
                <c:pt idx="8">
                  <c:v>10</c:v>
                </c:pt>
                <c:pt idx="10">
                  <c:v>12</c:v>
                </c:pt>
                <c:pt idx="12">
                  <c:v>20</c:v>
                </c:pt>
                <c:pt idx="14">
                  <c:v>21</c:v>
                </c:pt>
                <c:pt idx="16">
                  <c:v>15</c:v>
                </c:pt>
                <c:pt idx="18">
                  <c:v>29</c:v>
                </c:pt>
              </c:numCache>
            </c:numRef>
          </c:val>
        </c:ser>
        <c:ser>
          <c:idx val="1"/>
          <c:order val="1"/>
          <c:tx>
            <c:strRef>
              <c:f>[1]Tabelle1!$C$5</c:f>
              <c:strCache>
                <c:ptCount val="1"/>
                <c:pt idx="0">
                  <c:v>Marathon 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5:$Y$5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2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[1]Tabelle1!$C$7</c:f>
              <c:strCache>
                <c:ptCount val="1"/>
                <c:pt idx="0">
                  <c:v>HMarathon 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7:$Y$7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3</c:v>
                </c:pt>
                <c:pt idx="8">
                  <c:v>11</c:v>
                </c:pt>
                <c:pt idx="10">
                  <c:v>32</c:v>
                </c:pt>
                <c:pt idx="12">
                  <c:v>44</c:v>
                </c:pt>
                <c:pt idx="14">
                  <c:v>61</c:v>
                </c:pt>
                <c:pt idx="16">
                  <c:v>122</c:v>
                </c:pt>
                <c:pt idx="18">
                  <c:v>138</c:v>
                </c:pt>
              </c:numCache>
            </c:numRef>
          </c:val>
        </c:ser>
        <c:ser>
          <c:idx val="3"/>
          <c:order val="3"/>
          <c:tx>
            <c:strRef>
              <c:f>[1]Tabelle1!$C$8</c:f>
              <c:strCache>
                <c:ptCount val="1"/>
                <c:pt idx="0">
                  <c:v>HMarathon 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8:$Y$8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6</c:v>
                </c:pt>
                <c:pt idx="14">
                  <c:v>12</c:v>
                </c:pt>
                <c:pt idx="16">
                  <c:v>20</c:v>
                </c:pt>
                <c:pt idx="18">
                  <c:v>17</c:v>
                </c:pt>
              </c:numCache>
            </c:numRef>
          </c:val>
        </c:ser>
        <c:ser>
          <c:idx val="4"/>
          <c:order val="4"/>
          <c:tx>
            <c:strRef>
              <c:f>[1]Tabelle1!$C$10</c:f>
              <c:strCache>
                <c:ptCount val="1"/>
                <c:pt idx="0">
                  <c:v>SpeedS 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10:$Y$10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1</c:v>
                </c:pt>
                <c:pt idx="12">
                  <c:v>14</c:v>
                </c:pt>
                <c:pt idx="14">
                  <c:v>8</c:v>
                </c:pt>
                <c:pt idx="16">
                  <c:v>17</c:v>
                </c:pt>
                <c:pt idx="18">
                  <c:v>10</c:v>
                </c:pt>
              </c:numCache>
            </c:numRef>
          </c:val>
        </c:ser>
        <c:ser>
          <c:idx val="5"/>
          <c:order val="5"/>
          <c:tx>
            <c:strRef>
              <c:f>[1]Tabelle1!$C$11</c:f>
              <c:strCache>
                <c:ptCount val="1"/>
                <c:pt idx="0">
                  <c:v>SpeedS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3:$Y$3</c:f>
              <c:strCache>
                <c:ptCount val="22"/>
                <c:pt idx="0">
                  <c:v>1995</c:v>
                </c:pt>
                <c:pt idx="1">
                  <c:v/>
                </c:pt>
                <c:pt idx="2">
                  <c:v>1996</c:v>
                </c:pt>
                <c:pt idx="3">
                  <c:v/>
                </c:pt>
                <c:pt idx="4">
                  <c:v>1997</c:v>
                </c:pt>
                <c:pt idx="5">
                  <c:v/>
                </c:pt>
                <c:pt idx="6">
                  <c:v>1998</c:v>
                </c:pt>
                <c:pt idx="7">
                  <c:v/>
                </c:pt>
                <c:pt idx="8">
                  <c:v>1999</c:v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>2002</c:v>
                </c:pt>
                <c:pt idx="15">
                  <c:v/>
                </c:pt>
                <c:pt idx="16">
                  <c:v>2003</c:v>
                </c:pt>
                <c:pt idx="17">
                  <c:v/>
                </c:pt>
                <c:pt idx="18">
                  <c:v>2004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[1]Tabelle1!$D$11:$Y$11</c:f>
              <c:numCache>
                <c:formatCode>General</c:formatCode>
                <c:ptCount val="22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2</c:v>
                </c:pt>
                <c:pt idx="12">
                  <c:v>3</c:v>
                </c:pt>
                <c:pt idx="14">
                  <c:v>2</c:v>
                </c:pt>
                <c:pt idx="16">
                  <c:v>6</c:v>
                </c:pt>
                <c:pt idx="18">
                  <c:v>2</c:v>
                </c:pt>
              </c:numCache>
            </c:numRef>
          </c:val>
        </c:ser>
        <c:gapWidth val="150"/>
        <c:overlap val="100"/>
        <c:axId val="98547964"/>
        <c:axId val="93021944"/>
      </c:barChart>
      <c:catAx>
        <c:axId val="9854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1944"/>
        <c:crossesAt val="0"/>
        <c:auto val="1"/>
        <c:lblAlgn val="ctr"/>
        <c:lblOffset val="100"/>
        <c:noMultiLvlLbl val="0"/>
      </c:catAx>
      <c:valAx>
        <c:axId val="9302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7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0</xdr:rowOff>
    </xdr:from>
    <xdr:to>
      <xdr:col>10</xdr:col>
      <xdr:colOff>49680</xdr:colOff>
      <xdr:row>15</xdr:row>
      <xdr:rowOff>95400</xdr:rowOff>
    </xdr:to>
    <xdr:graphicFrame>
      <xdr:nvGraphicFramePr>
        <xdr:cNvPr id="0" name="Chart 33"/>
        <xdr:cNvGraphicFramePr/>
      </xdr:nvGraphicFramePr>
      <xdr:xfrm>
        <a:off x="20160" y="685800"/>
        <a:ext cx="65934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DATA/ds_2635/BSG/Statist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afik"/>
      <sheetName val="Tabelle3"/>
      <sheetName val="Tabelle3 (2)"/>
      <sheetName val="Tabelle3 (3)"/>
      <sheetName val="Tabelle3 (4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20.41"/>
    <col collapsed="false" customWidth="false" hidden="true" outlineLevel="0" max="8" min="6" style="0" width="11.05"/>
    <col collapsed="false" customWidth="true" hidden="false" outlineLevel="0" max="10" min="10" style="0" width="15.56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.75" hidden="false" customHeight="false" outlineLevel="0" collapsed="false">
      <c r="B2" s="5"/>
      <c r="C2" s="6"/>
      <c r="D2" s="6" t="s">
        <v>1</v>
      </c>
      <c r="E2" s="7"/>
      <c r="F2" s="8"/>
      <c r="G2" s="8"/>
      <c r="H2" s="8"/>
      <c r="I2" s="8"/>
      <c r="J2" s="9" t="s">
        <v>2</v>
      </c>
    </row>
    <row r="3" s="9" customFormat="true" ht="12.75" hidden="false" customHeight="false" outlineLevel="0" collapsed="false">
      <c r="A3" s="9" t="s">
        <v>3</v>
      </c>
      <c r="J3" s="9" t="s">
        <v>4</v>
      </c>
    </row>
    <row r="4" customFormat="false" ht="12.75" hidden="false" customHeight="false" outlineLevel="0" collapsed="false">
      <c r="J4" s="10" t="n">
        <v>38133</v>
      </c>
    </row>
    <row r="5" customFormat="false" ht="12.75" hidden="false" customHeight="false" outlineLevel="0" collapsed="false">
      <c r="J5" s="10"/>
    </row>
    <row r="6" customFormat="false" ht="12.75" hidden="false" customHeight="false" outlineLevel="0" collapsed="false">
      <c r="J6" s="10"/>
    </row>
    <row r="7" customFormat="false" ht="12.75" hidden="false" customHeight="false" outlineLevel="0" collapsed="false">
      <c r="J7" s="10"/>
      <c r="M7" s="11"/>
    </row>
    <row r="8" customFormat="false" ht="12.75" hidden="false" customHeight="false" outlineLevel="0" collapsed="false">
      <c r="J8" s="10"/>
    </row>
    <row r="9" customFormat="false" ht="12.75" hidden="false" customHeight="false" outlineLevel="0" collapsed="false">
      <c r="J9" s="10"/>
    </row>
    <row r="10" customFormat="false" ht="12.75" hidden="false" customHeight="false" outlineLevel="0" collapsed="false">
      <c r="J10" s="10"/>
    </row>
    <row r="11" customFormat="false" ht="12.75" hidden="false" customHeight="false" outlineLevel="0" collapsed="false">
      <c r="J11" s="10"/>
    </row>
    <row r="12" customFormat="false" ht="43.5" hidden="false" customHeight="true" outlineLevel="0" collapsed="false">
      <c r="J12" s="10"/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J14" s="10"/>
    </row>
    <row r="15" customFormat="false" ht="12.75" hidden="false" customHeight="false" outlineLevel="0" collapsed="false">
      <c r="J15" s="10"/>
    </row>
    <row r="16" customFormat="false" ht="12.75" hidden="false" customHeight="false" outlineLevel="0" collapsed="false">
      <c r="J16" s="10"/>
    </row>
    <row r="17" customFormat="false" ht="12.75" hidden="false" customHeight="false" outlineLevel="0" collapsed="false">
      <c r="J17" s="10"/>
    </row>
    <row r="18" s="12" customFormat="true" ht="12.75" hidden="false" customHeight="false" outlineLevel="0" collapsed="false">
      <c r="B18" s="13" t="s">
        <v>5</v>
      </c>
      <c r="C18" s="14"/>
      <c r="D18" s="14"/>
      <c r="E18" s="15" t="s">
        <v>6</v>
      </c>
      <c r="F18" s="4"/>
      <c r="G18" s="4"/>
    </row>
    <row r="19" s="16" customFormat="true" ht="12.75" hidden="false" customHeight="false" outlineLevel="0" collapsed="false">
      <c r="B19" s="17"/>
      <c r="C19" s="18"/>
      <c r="D19" s="18"/>
      <c r="E19" s="19"/>
      <c r="F19" s="4"/>
      <c r="G19" s="4"/>
    </row>
    <row r="20" s="4" customFormat="true" ht="12.75" hidden="false" customHeight="false" outlineLevel="0" collapsed="false">
      <c r="B20" s="20" t="s">
        <v>7</v>
      </c>
      <c r="C20" s="8"/>
      <c r="D20" s="8"/>
      <c r="E20" s="21" t="n">
        <v>1</v>
      </c>
    </row>
    <row r="21" s="4" customFormat="true" ht="12.75" hidden="false" customHeight="false" outlineLevel="0" collapsed="false">
      <c r="B21" s="22" t="s">
        <v>8</v>
      </c>
      <c r="C21" s="8"/>
      <c r="D21" s="8"/>
      <c r="E21" s="21" t="n">
        <v>69</v>
      </c>
    </row>
    <row r="22" s="4" customFormat="true" ht="12.75" hidden="false" customHeight="false" outlineLevel="0" collapsed="false">
      <c r="B22" s="20" t="s">
        <v>9</v>
      </c>
      <c r="C22" s="8"/>
      <c r="D22" s="8"/>
      <c r="E22" s="21" t="n">
        <v>1</v>
      </c>
    </row>
    <row r="23" s="4" customFormat="true" ht="12.75" hidden="false" customHeight="false" outlineLevel="0" collapsed="false">
      <c r="B23" s="23" t="s">
        <v>10</v>
      </c>
      <c r="C23" s="8"/>
      <c r="D23" s="8"/>
      <c r="E23" s="21" t="n">
        <v>41</v>
      </c>
    </row>
    <row r="24" s="4" customFormat="true" ht="12.75" hidden="false" customHeight="false" outlineLevel="0" collapsed="false">
      <c r="B24" s="20" t="s">
        <v>11</v>
      </c>
      <c r="C24" s="8"/>
      <c r="D24" s="8"/>
      <c r="E24" s="21" t="n">
        <v>7</v>
      </c>
    </row>
    <row r="25" s="4" customFormat="true" ht="12.75" hidden="false" customHeight="false" outlineLevel="0" collapsed="false">
      <c r="B25" s="24" t="s">
        <v>12</v>
      </c>
      <c r="C25" s="8"/>
      <c r="D25" s="8"/>
      <c r="E25" s="21" t="n">
        <v>79</v>
      </c>
    </row>
    <row r="26" s="4" customFormat="true" ht="12.75" hidden="false" customHeight="false" outlineLevel="0" collapsed="false">
      <c r="B26" s="20"/>
      <c r="C26" s="8"/>
      <c r="D26" s="8"/>
      <c r="E26" s="21"/>
    </row>
    <row r="27" s="4" customFormat="true" ht="12.75" hidden="false" customHeight="false" outlineLevel="0" collapsed="false">
      <c r="B27" s="25" t="s">
        <v>13</v>
      </c>
      <c r="C27" s="26"/>
      <c r="D27" s="26"/>
      <c r="E27" s="27" t="n">
        <f aca="false">SUM(E20:E26)</f>
        <v>198</v>
      </c>
    </row>
    <row r="28" customFormat="false" ht="12.75" hidden="false" customHeight="false" outlineLevel="0" collapsed="false">
      <c r="I28" s="0" t="s">
        <v>14</v>
      </c>
    </row>
    <row r="29" customFormat="false" ht="12.75" hidden="false" customHeight="false" outlineLevel="0" collapsed="false">
      <c r="E29" s="28"/>
    </row>
    <row r="30" customFormat="false" ht="12.75" hidden="false" customHeight="false" outlineLevel="0" collapsed="false">
      <c r="B30" s="29" t="s">
        <v>15</v>
      </c>
    </row>
    <row r="31" s="30" customFormat="true" ht="12.75" hidden="false" customHeight="false" outlineLevel="0" collapsed="false">
      <c r="A31" s="30" t="s">
        <v>16</v>
      </c>
      <c r="B31" s="30" t="s">
        <v>17</v>
      </c>
      <c r="C31" s="30" t="s">
        <v>18</v>
      </c>
      <c r="D31" s="30" t="s">
        <v>19</v>
      </c>
      <c r="E31" s="30" t="s">
        <v>5</v>
      </c>
      <c r="F31" s="30" t="s">
        <v>20</v>
      </c>
      <c r="G31" s="30" t="s">
        <v>21</v>
      </c>
      <c r="H31" s="30" t="s">
        <v>22</v>
      </c>
      <c r="I31" s="30" t="s">
        <v>23</v>
      </c>
      <c r="J31" s="30" t="s">
        <v>24</v>
      </c>
    </row>
    <row r="32" customFormat="false" ht="12.75" hidden="false" customHeight="false" outlineLevel="0" collapsed="false">
      <c r="A32" s="30" t="s">
        <v>25</v>
      </c>
      <c r="B32" s="0" t="n">
        <v>1</v>
      </c>
      <c r="C32" s="0" t="n">
        <v>1871</v>
      </c>
      <c r="D32" s="0" t="s">
        <v>26</v>
      </c>
      <c r="E32" s="30" t="s">
        <v>8</v>
      </c>
      <c r="F32" s="0" t="s">
        <v>27</v>
      </c>
      <c r="G32" s="0" t="n">
        <v>1</v>
      </c>
      <c r="H32" s="0" t="s">
        <v>28</v>
      </c>
      <c r="I32" s="31" t="n">
        <v>0.166157407407407</v>
      </c>
      <c r="J32" s="31" t="n">
        <v>0.165659722222222</v>
      </c>
    </row>
    <row r="33" customFormat="false" ht="12.75" hidden="false" customHeight="false" outlineLevel="0" collapsed="false">
      <c r="A33" s="30" t="s">
        <v>25</v>
      </c>
      <c r="B33" s="0" t="n">
        <v>3</v>
      </c>
      <c r="C33" s="0" t="n">
        <v>1443</v>
      </c>
      <c r="D33" s="0" t="s">
        <v>29</v>
      </c>
      <c r="E33" s="28" t="s">
        <v>12</v>
      </c>
      <c r="F33" s="0" t="s">
        <v>27</v>
      </c>
      <c r="G33" s="0" t="n">
        <v>1</v>
      </c>
      <c r="H33" s="0" t="n">
        <v>35</v>
      </c>
      <c r="I33" s="31" t="n">
        <v>0.187662037037037</v>
      </c>
      <c r="J33" s="31" t="n">
        <v>0.186863425925926</v>
      </c>
    </row>
    <row r="36" customFormat="false" ht="12.75" hidden="false" customHeight="false" outlineLevel="0" collapsed="false">
      <c r="B36" s="29" t="s">
        <v>30</v>
      </c>
    </row>
    <row r="37" s="30" customFormat="true" ht="12.75" hidden="false" customHeight="false" outlineLevel="0" collapsed="false">
      <c r="B37" s="30" t="s">
        <v>17</v>
      </c>
      <c r="C37" s="30" t="s">
        <v>18</v>
      </c>
      <c r="D37" s="30" t="s">
        <v>19</v>
      </c>
      <c r="E37" s="30" t="s">
        <v>5</v>
      </c>
      <c r="G37" s="30" t="s">
        <v>21</v>
      </c>
      <c r="H37" s="30" t="s">
        <v>22</v>
      </c>
      <c r="I37" s="30" t="s">
        <v>23</v>
      </c>
      <c r="J37" s="30" t="s">
        <v>24</v>
      </c>
    </row>
    <row r="38" customFormat="false" ht="12.75" hidden="false" customHeight="false" outlineLevel="0" collapsed="false">
      <c r="A38" s="30" t="s">
        <v>31</v>
      </c>
      <c r="B38" s="0" t="n">
        <v>3</v>
      </c>
      <c r="C38" s="0" t="n">
        <v>1440</v>
      </c>
      <c r="D38" s="0" t="s">
        <v>32</v>
      </c>
      <c r="E38" s="30" t="s">
        <v>8</v>
      </c>
      <c r="F38" s="0" t="s">
        <v>27</v>
      </c>
      <c r="G38" s="0" t="n">
        <v>1</v>
      </c>
      <c r="H38" s="0" t="n">
        <v>35</v>
      </c>
      <c r="I38" s="31" t="n">
        <v>0.116365740740741</v>
      </c>
      <c r="J38" s="31" t="n">
        <v>0.116331018518519</v>
      </c>
    </row>
    <row r="39" customFormat="false" ht="12.75" hidden="false" customHeight="false" outlineLevel="0" collapsed="false">
      <c r="A39" s="30" t="s">
        <v>31</v>
      </c>
      <c r="B39" s="0" t="n">
        <v>7</v>
      </c>
      <c r="C39" s="0" t="n">
        <v>1868</v>
      </c>
      <c r="D39" s="0" t="s">
        <v>33</v>
      </c>
      <c r="E39" s="28" t="s">
        <v>12</v>
      </c>
      <c r="F39" s="0" t="s">
        <v>27</v>
      </c>
      <c r="G39" s="0" t="n">
        <v>3</v>
      </c>
      <c r="H39" s="0" t="n">
        <v>40</v>
      </c>
      <c r="I39" s="31" t="n">
        <v>0.123796296296296</v>
      </c>
      <c r="J39" s="31" t="n">
        <v>0.12375</v>
      </c>
      <c r="K39" s="31"/>
    </row>
    <row r="40" customFormat="false" ht="12.75" hidden="false" customHeight="false" outlineLevel="0" collapsed="false">
      <c r="A40" s="30" t="s">
        <v>31</v>
      </c>
      <c r="B40" s="0" t="n">
        <v>11</v>
      </c>
      <c r="C40" s="0" t="n">
        <v>1441</v>
      </c>
      <c r="D40" s="0" t="s">
        <v>34</v>
      </c>
      <c r="E40" s="28" t="s">
        <v>12</v>
      </c>
      <c r="F40" s="0" t="s">
        <v>27</v>
      </c>
      <c r="G40" s="0" t="n">
        <v>2</v>
      </c>
      <c r="H40" s="0" t="n">
        <v>45</v>
      </c>
      <c r="I40" s="31" t="n">
        <v>0.127858796296296</v>
      </c>
      <c r="J40" s="31" t="n">
        <v>0.127824074074074</v>
      </c>
      <c r="K40" s="31"/>
    </row>
    <row r="41" customFormat="false" ht="12.75" hidden="false" customHeight="false" outlineLevel="0" collapsed="false">
      <c r="A41" s="30" t="s">
        <v>31</v>
      </c>
      <c r="B41" s="0" t="n">
        <v>13</v>
      </c>
      <c r="C41" s="0" t="n">
        <v>1438</v>
      </c>
      <c r="D41" s="0" t="s">
        <v>35</v>
      </c>
      <c r="E41" s="32" t="s">
        <v>10</v>
      </c>
      <c r="F41" s="0" t="s">
        <v>27</v>
      </c>
      <c r="G41" s="0" t="n">
        <v>4</v>
      </c>
      <c r="H41" s="0" t="n">
        <v>45</v>
      </c>
      <c r="I41" s="31" t="n">
        <v>0.131655092592593</v>
      </c>
      <c r="J41" s="31" t="n">
        <v>0.131574074074074</v>
      </c>
      <c r="K41" s="31"/>
    </row>
    <row r="42" customFormat="false" ht="12.75" hidden="false" customHeight="false" outlineLevel="0" collapsed="false">
      <c r="A42" s="30" t="s">
        <v>31</v>
      </c>
      <c r="B42" s="0" t="n">
        <v>17</v>
      </c>
      <c r="C42" s="0" t="n">
        <v>1447</v>
      </c>
      <c r="D42" s="0" t="s">
        <v>36</v>
      </c>
      <c r="E42" s="30" t="s">
        <v>8</v>
      </c>
      <c r="F42" s="0" t="s">
        <v>27</v>
      </c>
      <c r="G42" s="0" t="n">
        <v>5</v>
      </c>
      <c r="H42" s="0" t="n">
        <v>45</v>
      </c>
      <c r="I42" s="31" t="n">
        <v>0.135625</v>
      </c>
      <c r="J42" s="31" t="n">
        <v>0.135509259259259</v>
      </c>
      <c r="K42" s="31"/>
    </row>
    <row r="43" customFormat="false" ht="12.75" hidden="false" customHeight="false" outlineLevel="0" collapsed="false">
      <c r="A43" s="30" t="s">
        <v>31</v>
      </c>
      <c r="B43" s="0" t="n">
        <v>21</v>
      </c>
      <c r="C43" s="0" t="n">
        <v>1793</v>
      </c>
      <c r="D43" s="0" t="s">
        <v>37</v>
      </c>
      <c r="E43" s="28" t="s">
        <v>12</v>
      </c>
      <c r="F43" s="0" t="s">
        <v>27</v>
      </c>
      <c r="G43" s="0" t="n">
        <v>7</v>
      </c>
      <c r="H43" s="0" t="n">
        <v>40</v>
      </c>
      <c r="I43" s="31" t="n">
        <v>0.138020833333333</v>
      </c>
      <c r="J43" s="31" t="n">
        <v>0.137835648148148</v>
      </c>
      <c r="K43" s="31"/>
    </row>
    <row r="44" customFormat="false" ht="12.75" hidden="false" customHeight="false" outlineLevel="0" collapsed="false">
      <c r="A44" s="30" t="s">
        <v>31</v>
      </c>
      <c r="B44" s="0" t="n">
        <v>22</v>
      </c>
      <c r="C44" s="0" t="n">
        <v>1458</v>
      </c>
      <c r="D44" s="0" t="s">
        <v>38</v>
      </c>
      <c r="E44" s="32" t="s">
        <v>10</v>
      </c>
      <c r="F44" s="0" t="s">
        <v>27</v>
      </c>
      <c r="G44" s="0" t="n">
        <v>2</v>
      </c>
      <c r="H44" s="0" t="n">
        <v>30</v>
      </c>
      <c r="I44" s="31" t="n">
        <v>0.14</v>
      </c>
      <c r="J44" s="31" t="n">
        <v>0.139837962962963</v>
      </c>
      <c r="K44" s="31"/>
    </row>
    <row r="45" customFormat="false" ht="12.75" hidden="false" customHeight="false" outlineLevel="0" collapsed="false">
      <c r="A45" s="30" t="s">
        <v>31</v>
      </c>
      <c r="B45" s="0" t="n">
        <v>27</v>
      </c>
      <c r="C45" s="0" t="n">
        <v>1454</v>
      </c>
      <c r="D45" s="0" t="s">
        <v>39</v>
      </c>
      <c r="E45" s="28" t="s">
        <v>12</v>
      </c>
      <c r="F45" s="0" t="s">
        <v>27</v>
      </c>
      <c r="G45" s="0" t="n">
        <v>4</v>
      </c>
      <c r="H45" s="0" t="s">
        <v>28</v>
      </c>
      <c r="I45" s="31" t="n">
        <v>0.143217592592593</v>
      </c>
      <c r="J45" s="31" t="n">
        <v>0.142523148148148</v>
      </c>
      <c r="K45" s="31"/>
    </row>
    <row r="46" customFormat="false" ht="12.75" hidden="false" customHeight="false" outlineLevel="0" collapsed="false">
      <c r="A46" s="30" t="s">
        <v>31</v>
      </c>
      <c r="B46" s="0" t="n">
        <v>29</v>
      </c>
      <c r="C46" s="0" t="n">
        <v>1436</v>
      </c>
      <c r="D46" s="0" t="s">
        <v>40</v>
      </c>
      <c r="E46" s="30" t="s">
        <v>8</v>
      </c>
      <c r="F46" s="0" t="s">
        <v>27</v>
      </c>
      <c r="G46" s="0" t="n">
        <v>5</v>
      </c>
      <c r="H46" s="0" t="n">
        <v>35</v>
      </c>
      <c r="I46" s="31" t="n">
        <v>0.143541666666667</v>
      </c>
      <c r="J46" s="31" t="n">
        <v>0.143159722222222</v>
      </c>
      <c r="K46" s="31"/>
    </row>
    <row r="47" customFormat="false" ht="12.75" hidden="false" customHeight="false" outlineLevel="0" collapsed="false">
      <c r="A47" s="30" t="s">
        <v>31</v>
      </c>
      <c r="B47" s="0" t="n">
        <v>30</v>
      </c>
      <c r="C47" s="0" t="n">
        <v>1448</v>
      </c>
      <c r="D47" s="0" t="s">
        <v>41</v>
      </c>
      <c r="E47" s="28" t="s">
        <v>12</v>
      </c>
      <c r="F47" s="0" t="s">
        <v>27</v>
      </c>
      <c r="G47" s="0" t="n">
        <v>10</v>
      </c>
      <c r="H47" s="0" t="n">
        <v>40</v>
      </c>
      <c r="I47" s="31" t="n">
        <v>0.143541666666667</v>
      </c>
      <c r="J47" s="31" t="n">
        <v>0.14337962962963</v>
      </c>
      <c r="K47" s="31"/>
    </row>
    <row r="48" customFormat="false" ht="12.75" hidden="false" customHeight="false" outlineLevel="0" collapsed="false">
      <c r="A48" s="30" t="s">
        <v>31</v>
      </c>
      <c r="B48" s="0" t="n">
        <v>35</v>
      </c>
      <c r="C48" s="0" t="n">
        <v>1455</v>
      </c>
      <c r="D48" s="0" t="s">
        <v>42</v>
      </c>
      <c r="E48" s="30" t="s">
        <v>8</v>
      </c>
      <c r="F48" s="0" t="s">
        <v>27</v>
      </c>
      <c r="G48" s="0" t="n">
        <v>12</v>
      </c>
      <c r="H48" s="0" t="n">
        <v>40</v>
      </c>
      <c r="I48" s="31" t="n">
        <v>0.144571759259259</v>
      </c>
      <c r="J48" s="31" t="n">
        <v>0.144363425925926</v>
      </c>
      <c r="K48" s="31"/>
    </row>
    <row r="49" customFormat="false" ht="12.75" hidden="false" customHeight="false" outlineLevel="0" collapsed="false">
      <c r="A49" s="30" t="s">
        <v>31</v>
      </c>
      <c r="B49" s="0" t="n">
        <v>41</v>
      </c>
      <c r="C49" s="0" t="n">
        <v>1463</v>
      </c>
      <c r="D49" s="0" t="s">
        <v>43</v>
      </c>
      <c r="E49" s="28" t="s">
        <v>12</v>
      </c>
      <c r="F49" s="0" t="s">
        <v>27</v>
      </c>
      <c r="G49" s="0" t="n">
        <v>6</v>
      </c>
      <c r="H49" s="0" t="n">
        <v>30</v>
      </c>
      <c r="I49" s="31" t="n">
        <v>0.148449074074074</v>
      </c>
      <c r="J49" s="31" t="n">
        <v>0.147905092592593</v>
      </c>
      <c r="K49" s="31"/>
    </row>
    <row r="50" customFormat="false" ht="12.75" hidden="false" customHeight="false" outlineLevel="0" collapsed="false">
      <c r="A50" s="30" t="s">
        <v>31</v>
      </c>
      <c r="B50" s="0" t="n">
        <v>46</v>
      </c>
      <c r="C50" s="0" t="n">
        <v>1446</v>
      </c>
      <c r="D50" s="0" t="s">
        <v>44</v>
      </c>
      <c r="E50" s="30" t="s">
        <v>8</v>
      </c>
      <c r="F50" s="0" t="s">
        <v>27</v>
      </c>
      <c r="G50" s="0" t="n">
        <v>14</v>
      </c>
      <c r="H50" s="0" t="n">
        <v>40</v>
      </c>
      <c r="I50" s="31" t="n">
        <v>0.153541666666667</v>
      </c>
      <c r="J50" s="31" t="n">
        <v>0.153009259259259</v>
      </c>
      <c r="K50" s="31"/>
    </row>
    <row r="51" customFormat="false" ht="12.75" hidden="false" customHeight="false" outlineLevel="0" collapsed="false">
      <c r="A51" s="30" t="s">
        <v>31</v>
      </c>
      <c r="B51" s="0" t="n">
        <v>47</v>
      </c>
      <c r="C51" s="0" t="n">
        <v>1464</v>
      </c>
      <c r="D51" s="0" t="s">
        <v>45</v>
      </c>
      <c r="E51" s="30" t="s">
        <v>8</v>
      </c>
      <c r="F51" s="0" t="s">
        <v>27</v>
      </c>
      <c r="G51" s="0" t="n">
        <v>11</v>
      </c>
      <c r="H51" s="0" t="n">
        <v>45</v>
      </c>
      <c r="I51" s="31" t="n">
        <v>0.153773148148148</v>
      </c>
      <c r="J51" s="31" t="n">
        <v>0.153240740740741</v>
      </c>
      <c r="K51" s="31"/>
    </row>
    <row r="52" customFormat="false" ht="12.75" hidden="false" customHeight="false" outlineLevel="0" collapsed="false">
      <c r="A52" s="30" t="s">
        <v>31</v>
      </c>
      <c r="B52" s="0" t="n">
        <v>48</v>
      </c>
      <c r="C52" s="0" t="n">
        <v>1450</v>
      </c>
      <c r="D52" s="0" t="s">
        <v>46</v>
      </c>
      <c r="E52" s="0" t="s">
        <v>11</v>
      </c>
      <c r="F52" s="0" t="s">
        <v>27</v>
      </c>
      <c r="G52" s="0" t="n">
        <v>15</v>
      </c>
      <c r="H52" s="0" t="n">
        <v>40</v>
      </c>
      <c r="I52" s="31" t="n">
        <v>0.153831018518519</v>
      </c>
      <c r="J52" s="31" t="n">
        <v>0.153449074074074</v>
      </c>
      <c r="K52" s="31"/>
    </row>
    <row r="53" customFormat="false" ht="12.75" hidden="false" customHeight="false" outlineLevel="0" collapsed="false">
      <c r="A53" s="30" t="s">
        <v>31</v>
      </c>
      <c r="B53" s="0" t="n">
        <v>52</v>
      </c>
      <c r="C53" s="0" t="n">
        <v>1869</v>
      </c>
      <c r="D53" s="0" t="s">
        <v>47</v>
      </c>
      <c r="E53" s="28" t="s">
        <v>12</v>
      </c>
      <c r="F53" s="0" t="s">
        <v>27</v>
      </c>
      <c r="G53" s="0" t="n">
        <v>6</v>
      </c>
      <c r="H53" s="0" t="s">
        <v>28</v>
      </c>
      <c r="I53" s="31" t="n">
        <v>0.157256944444444</v>
      </c>
      <c r="J53" s="31" t="n">
        <v>0.15625</v>
      </c>
      <c r="K53" s="31"/>
    </row>
    <row r="54" customFormat="false" ht="12.75" hidden="false" customHeight="false" outlineLevel="0" collapsed="false">
      <c r="A54" s="30" t="s">
        <v>31</v>
      </c>
      <c r="B54" s="0" t="n">
        <v>56</v>
      </c>
      <c r="C54" s="0" t="n">
        <v>1445</v>
      </c>
      <c r="D54" s="0" t="s">
        <v>48</v>
      </c>
      <c r="E54" s="28" t="s">
        <v>12</v>
      </c>
      <c r="F54" s="0" t="s">
        <v>27</v>
      </c>
      <c r="G54" s="0" t="n">
        <v>7</v>
      </c>
      <c r="H54" s="0" t="n">
        <v>30</v>
      </c>
      <c r="I54" s="31" t="n">
        <v>0.159282407407407</v>
      </c>
      <c r="J54" s="31" t="n">
        <v>0.158599537037037</v>
      </c>
      <c r="K54" s="31"/>
    </row>
    <row r="55" customFormat="false" ht="12.75" hidden="false" customHeight="false" outlineLevel="0" collapsed="false">
      <c r="A55" s="30" t="s">
        <v>31</v>
      </c>
      <c r="B55" s="0" t="n">
        <v>57</v>
      </c>
      <c r="C55" s="0" t="n">
        <v>1453</v>
      </c>
      <c r="D55" s="0" t="s">
        <v>49</v>
      </c>
      <c r="E55" s="28" t="s">
        <v>12</v>
      </c>
      <c r="F55" s="0" t="s">
        <v>27</v>
      </c>
      <c r="G55" s="0" t="n">
        <v>19</v>
      </c>
      <c r="H55" s="0" t="n">
        <v>40</v>
      </c>
      <c r="I55" s="31" t="n">
        <v>0.159861111111111</v>
      </c>
      <c r="J55" s="31" t="n">
        <v>0.159502314814815</v>
      </c>
      <c r="K55" s="31"/>
    </row>
    <row r="56" customFormat="false" ht="12.75" hidden="false" customHeight="false" outlineLevel="0" collapsed="false">
      <c r="A56" s="30" t="s">
        <v>31</v>
      </c>
      <c r="B56" s="0" t="n">
        <v>59</v>
      </c>
      <c r="C56" s="0" t="n">
        <v>1442</v>
      </c>
      <c r="D56" s="0" t="s">
        <v>50</v>
      </c>
      <c r="E56" s="28" t="s">
        <v>12</v>
      </c>
      <c r="F56" s="0" t="s">
        <v>27</v>
      </c>
      <c r="G56" s="0" t="n">
        <v>20</v>
      </c>
      <c r="H56" s="0" t="n">
        <v>40</v>
      </c>
      <c r="I56" s="31" t="n">
        <v>0.16119212962963</v>
      </c>
      <c r="J56" s="31" t="n">
        <v>0.160925925925926</v>
      </c>
      <c r="K56" s="31"/>
    </row>
    <row r="57" customFormat="false" ht="12.75" hidden="false" customHeight="false" outlineLevel="0" collapsed="false">
      <c r="A57" s="30" t="s">
        <v>31</v>
      </c>
      <c r="B57" s="0" t="n">
        <v>63</v>
      </c>
      <c r="C57" s="0" t="n">
        <v>1449</v>
      </c>
      <c r="D57" s="0" t="s">
        <v>51</v>
      </c>
      <c r="E57" s="30" t="s">
        <v>8</v>
      </c>
      <c r="F57" s="0" t="s">
        <v>52</v>
      </c>
      <c r="G57" s="0" t="n">
        <v>8</v>
      </c>
      <c r="H57" s="0" t="s">
        <v>28</v>
      </c>
      <c r="I57" s="31" t="n">
        <v>0.165358796296296</v>
      </c>
      <c r="J57" s="31" t="n">
        <v>0.164363425925926</v>
      </c>
      <c r="K57" s="31"/>
    </row>
    <row r="58" customFormat="false" ht="12.75" hidden="false" customHeight="false" outlineLevel="0" collapsed="false">
      <c r="A58" s="30" t="s">
        <v>31</v>
      </c>
      <c r="B58" s="0" t="n">
        <v>64</v>
      </c>
      <c r="C58" s="0" t="n">
        <v>1456</v>
      </c>
      <c r="D58" s="0" t="s">
        <v>53</v>
      </c>
      <c r="E58" s="30" t="s">
        <v>8</v>
      </c>
      <c r="F58" s="0" t="s">
        <v>27</v>
      </c>
      <c r="G58" s="0" t="n">
        <v>12</v>
      </c>
      <c r="H58" s="0" t="n">
        <v>45</v>
      </c>
      <c r="I58" s="31" t="n">
        <v>0.165625</v>
      </c>
      <c r="J58" s="31" t="n">
        <v>0.164537037037037</v>
      </c>
      <c r="K58" s="31"/>
    </row>
    <row r="59" customFormat="false" ht="12.75" hidden="false" customHeight="false" outlineLevel="0" collapsed="false">
      <c r="A59" s="30" t="s">
        <v>31</v>
      </c>
      <c r="B59" s="0" t="n">
        <v>65</v>
      </c>
      <c r="C59" s="0" t="n">
        <v>1465</v>
      </c>
      <c r="D59" s="0" t="s">
        <v>54</v>
      </c>
      <c r="E59" s="30" t="s">
        <v>8</v>
      </c>
      <c r="F59" s="0" t="s">
        <v>27</v>
      </c>
      <c r="G59" s="0" t="n">
        <v>23</v>
      </c>
      <c r="H59" s="0" t="n">
        <v>40</v>
      </c>
      <c r="I59" s="31" t="n">
        <v>0.165752314814815</v>
      </c>
      <c r="J59" s="31" t="n">
        <v>0.164664351851852</v>
      </c>
      <c r="K59" s="31"/>
    </row>
    <row r="60" customFormat="false" ht="12.75" hidden="false" customHeight="false" outlineLevel="0" collapsed="false">
      <c r="A60" s="30" t="s">
        <v>31</v>
      </c>
      <c r="B60" s="0" t="n">
        <v>68</v>
      </c>
      <c r="C60" s="0" t="n">
        <v>1870</v>
      </c>
      <c r="D60" s="0" t="s">
        <v>55</v>
      </c>
      <c r="E60" s="28" t="s">
        <v>12</v>
      </c>
      <c r="F60" s="0" t="s">
        <v>56</v>
      </c>
      <c r="G60" s="0" t="n">
        <v>4</v>
      </c>
      <c r="H60" s="0" t="n">
        <v>50</v>
      </c>
      <c r="I60" s="31" t="n">
        <v>0.170706018518519</v>
      </c>
      <c r="J60" s="31" t="n">
        <v>0.169722222222222</v>
      </c>
      <c r="K60" s="31"/>
    </row>
    <row r="61" customFormat="false" ht="12.75" hidden="false" customHeight="false" outlineLevel="0" collapsed="false">
      <c r="A61" s="30" t="s">
        <v>31</v>
      </c>
      <c r="B61" s="0" t="n">
        <v>69</v>
      </c>
      <c r="C61" s="0" t="n">
        <v>1462</v>
      </c>
      <c r="D61" s="0" t="s">
        <v>57</v>
      </c>
      <c r="E61" s="28" t="s">
        <v>12</v>
      </c>
      <c r="F61" s="0" t="s">
        <v>27</v>
      </c>
      <c r="G61" s="0" t="n">
        <v>14</v>
      </c>
      <c r="H61" s="0" t="n">
        <v>35</v>
      </c>
      <c r="I61" s="31" t="n">
        <v>0.171493055555556</v>
      </c>
      <c r="J61" s="31" t="n">
        <v>0.171087962962963</v>
      </c>
      <c r="K61" s="31"/>
    </row>
    <row r="62" customFormat="false" ht="12.75" hidden="false" customHeight="false" outlineLevel="0" collapsed="false">
      <c r="A62" s="30" t="s">
        <v>31</v>
      </c>
      <c r="B62" s="0" t="n">
        <v>73</v>
      </c>
      <c r="C62" s="0" t="n">
        <v>1437</v>
      </c>
      <c r="D62" s="0" t="s">
        <v>58</v>
      </c>
      <c r="E62" s="0" t="s">
        <v>11</v>
      </c>
      <c r="F62" s="0" t="s">
        <v>27</v>
      </c>
      <c r="G62" s="0" t="n">
        <v>16</v>
      </c>
      <c r="H62" s="0" t="n">
        <v>35</v>
      </c>
      <c r="I62" s="31" t="n">
        <v>0.17275462962963</v>
      </c>
      <c r="J62" s="31" t="n">
        <v>0.172048611111111</v>
      </c>
      <c r="K62" s="31"/>
    </row>
    <row r="63" customFormat="false" ht="12.75" hidden="false" customHeight="false" outlineLevel="0" collapsed="false">
      <c r="A63" s="30" t="s">
        <v>31</v>
      </c>
      <c r="B63" s="0" t="n">
        <v>79</v>
      </c>
      <c r="C63" s="0" t="n">
        <v>1439</v>
      </c>
      <c r="D63" s="0" t="s">
        <v>59</v>
      </c>
      <c r="E63" s="28" t="s">
        <v>12</v>
      </c>
      <c r="F63" s="0" t="s">
        <v>27</v>
      </c>
      <c r="G63" s="0" t="n">
        <v>8</v>
      </c>
      <c r="H63" s="0" t="n">
        <v>30</v>
      </c>
      <c r="I63" s="31" t="n">
        <v>0.184710648148148</v>
      </c>
      <c r="J63" s="31" t="n">
        <v>0.1840625</v>
      </c>
      <c r="K63" s="31"/>
    </row>
    <row r="64" customFormat="false" ht="12.75" hidden="false" customHeight="false" outlineLevel="0" collapsed="false">
      <c r="A64" s="30" t="s">
        <v>31</v>
      </c>
      <c r="B64" s="0" t="n">
        <v>80</v>
      </c>
      <c r="C64" s="0" t="n">
        <v>1460</v>
      </c>
      <c r="D64" s="0" t="s">
        <v>60</v>
      </c>
      <c r="E64" s="0" t="s">
        <v>61</v>
      </c>
      <c r="F64" s="0" t="s">
        <v>27</v>
      </c>
      <c r="G64" s="0" t="n">
        <v>1</v>
      </c>
      <c r="H64" s="0" t="n">
        <v>55</v>
      </c>
      <c r="I64" s="31" t="n">
        <v>0.184826388888889</v>
      </c>
      <c r="J64" s="31" t="n">
        <v>0.183622685185185</v>
      </c>
      <c r="K64" s="31"/>
    </row>
    <row r="65" customFormat="false" ht="12.75" hidden="false" customHeight="false" outlineLevel="0" collapsed="false">
      <c r="A65" s="30" t="s">
        <v>31</v>
      </c>
      <c r="B65" s="0" t="n">
        <v>82</v>
      </c>
      <c r="C65" s="0" t="n">
        <v>1444</v>
      </c>
      <c r="D65" s="0" t="s">
        <v>62</v>
      </c>
      <c r="E65" s="28" t="s">
        <v>12</v>
      </c>
      <c r="F65" s="0" t="s">
        <v>27</v>
      </c>
      <c r="G65" s="0" t="n">
        <v>27</v>
      </c>
      <c r="H65" s="0" t="n">
        <v>40</v>
      </c>
      <c r="I65" s="31" t="n">
        <v>0.187662037037037</v>
      </c>
      <c r="J65" s="31" t="n">
        <v>0.186863425925926</v>
      </c>
      <c r="K65" s="31"/>
    </row>
    <row r="66" customFormat="false" ht="12.75" hidden="false" customHeight="false" outlineLevel="0" collapsed="false">
      <c r="A66" s="30" t="s">
        <v>31</v>
      </c>
      <c r="B66" s="0" t="n">
        <v>90</v>
      </c>
      <c r="C66" s="0" t="n">
        <v>1457</v>
      </c>
      <c r="D66" s="0" t="s">
        <v>63</v>
      </c>
      <c r="E66" s="0" t="s">
        <v>9</v>
      </c>
      <c r="F66" s="0" t="s">
        <v>52</v>
      </c>
      <c r="G66" s="0" t="n">
        <v>9</v>
      </c>
      <c r="H66" s="0" t="s">
        <v>28</v>
      </c>
      <c r="I66" s="31" t="n">
        <v>0.211400462962963</v>
      </c>
      <c r="J66" s="31" t="n">
        <v>0.210393518518519</v>
      </c>
      <c r="K66" s="31"/>
    </row>
    <row r="69" customFormat="false" ht="12.75" hidden="false" customHeight="false" outlineLevel="0" collapsed="false">
      <c r="B69" s="29" t="s">
        <v>64</v>
      </c>
    </row>
    <row r="70" customFormat="false" ht="12.75" hidden="false" customHeight="false" outlineLevel="0" collapsed="false">
      <c r="B70" s="30" t="s">
        <v>17</v>
      </c>
      <c r="C70" s="30" t="s">
        <v>18</v>
      </c>
      <c r="D70" s="30" t="s">
        <v>19</v>
      </c>
      <c r="E70" s="30" t="s">
        <v>5</v>
      </c>
      <c r="F70" s="30"/>
      <c r="G70" s="30" t="s">
        <v>21</v>
      </c>
      <c r="H70" s="30" t="s">
        <v>22</v>
      </c>
      <c r="I70" s="30" t="s">
        <v>23</v>
      </c>
      <c r="J70" s="30" t="s">
        <v>24</v>
      </c>
    </row>
    <row r="72" customFormat="false" ht="12.75" hidden="false" customHeight="false" outlineLevel="0" collapsed="false">
      <c r="A72" s="30" t="s">
        <v>65</v>
      </c>
      <c r="B72" s="0" t="n">
        <v>2</v>
      </c>
      <c r="C72" s="0" t="n">
        <v>7672</v>
      </c>
      <c r="D72" s="0" t="s">
        <v>66</v>
      </c>
      <c r="E72" s="28" t="s">
        <v>12</v>
      </c>
      <c r="F72" s="0" t="s">
        <v>56</v>
      </c>
      <c r="G72" s="0" t="n">
        <v>1</v>
      </c>
      <c r="H72" s="0" t="n">
        <v>35</v>
      </c>
      <c r="I72" s="31" t="n">
        <v>0.0650231481481482</v>
      </c>
      <c r="J72" s="31" t="n">
        <v>0.0649884259259259</v>
      </c>
      <c r="K72" s="31"/>
    </row>
    <row r="73" customFormat="false" ht="12.75" hidden="false" customHeight="false" outlineLevel="0" collapsed="false">
      <c r="A73" s="30" t="s">
        <v>65</v>
      </c>
      <c r="B73" s="0" t="n">
        <v>9</v>
      </c>
      <c r="C73" s="0" t="n">
        <v>6351</v>
      </c>
      <c r="D73" s="0" t="s">
        <v>67</v>
      </c>
      <c r="E73" s="30" t="s">
        <v>8</v>
      </c>
      <c r="F73" s="0" t="s">
        <v>27</v>
      </c>
      <c r="G73" s="0" t="n">
        <v>2</v>
      </c>
      <c r="H73" s="0" t="n">
        <v>40</v>
      </c>
      <c r="I73" s="31" t="n">
        <v>0.0756597222222222</v>
      </c>
      <c r="J73" s="31" t="n">
        <v>0.0750694444444445</v>
      </c>
      <c r="K73" s="31"/>
    </row>
    <row r="74" customFormat="false" ht="12.75" hidden="false" customHeight="false" outlineLevel="0" collapsed="false">
      <c r="A74" s="30" t="s">
        <v>65</v>
      </c>
      <c r="B74" s="0" t="n">
        <v>11</v>
      </c>
      <c r="C74" s="0" t="n">
        <v>6281</v>
      </c>
      <c r="D74" s="0" t="s">
        <v>68</v>
      </c>
      <c r="E74" s="30" t="s">
        <v>8</v>
      </c>
      <c r="F74" s="0" t="s">
        <v>27</v>
      </c>
      <c r="G74" s="0" t="n">
        <v>3</v>
      </c>
      <c r="H74" s="0" t="n">
        <v>40</v>
      </c>
      <c r="I74" s="31" t="n">
        <v>0.076412037037037</v>
      </c>
      <c r="J74" s="31" t="n">
        <v>0.0754861111111111</v>
      </c>
      <c r="K74" s="31"/>
    </row>
    <row r="75" customFormat="false" ht="12.75" hidden="false" customHeight="false" outlineLevel="0" collapsed="false">
      <c r="A75" s="30" t="s">
        <v>65</v>
      </c>
      <c r="B75" s="0" t="n">
        <v>12</v>
      </c>
      <c r="C75" s="0" t="n">
        <v>6294</v>
      </c>
      <c r="D75" s="0" t="s">
        <v>69</v>
      </c>
      <c r="E75" s="32" t="s">
        <v>10</v>
      </c>
      <c r="F75" s="0" t="s">
        <v>27</v>
      </c>
      <c r="G75" s="0" t="n">
        <v>6</v>
      </c>
      <c r="H75" s="0" t="n">
        <v>35</v>
      </c>
      <c r="I75" s="31" t="n">
        <v>0.0766087962962963</v>
      </c>
      <c r="J75" s="31" t="n">
        <v>0.0752777777777778</v>
      </c>
      <c r="K75" s="31"/>
    </row>
    <row r="76" customFormat="false" ht="12.75" hidden="false" customHeight="false" outlineLevel="0" collapsed="false">
      <c r="A76" s="30" t="s">
        <v>65</v>
      </c>
      <c r="B76" s="0" t="n">
        <v>13</v>
      </c>
      <c r="C76" s="0" t="n">
        <v>6346</v>
      </c>
      <c r="D76" s="0" t="s">
        <v>70</v>
      </c>
      <c r="E76" s="30" t="s">
        <v>8</v>
      </c>
      <c r="F76" s="0" t="s">
        <v>27</v>
      </c>
      <c r="G76" s="0" t="n">
        <v>3</v>
      </c>
      <c r="H76" s="0" t="n">
        <v>45</v>
      </c>
      <c r="I76" s="31" t="n">
        <v>0.0767708333333333</v>
      </c>
      <c r="J76" s="31" t="n">
        <v>0.0764467592592593</v>
      </c>
      <c r="K76" s="31"/>
    </row>
    <row r="77" customFormat="false" ht="12.75" hidden="false" customHeight="false" outlineLevel="0" collapsed="false">
      <c r="A77" s="30" t="s">
        <v>65</v>
      </c>
      <c r="B77" s="0" t="n">
        <v>14</v>
      </c>
      <c r="C77" s="0" t="n">
        <v>6344</v>
      </c>
      <c r="D77" s="0" t="s">
        <v>71</v>
      </c>
      <c r="E77" s="32" t="s">
        <v>10</v>
      </c>
      <c r="F77" s="0" t="s">
        <v>27</v>
      </c>
      <c r="G77" s="0" t="n">
        <v>7</v>
      </c>
      <c r="H77" s="0" t="n">
        <v>35</v>
      </c>
      <c r="I77" s="31" t="n">
        <v>0.0774305555555556</v>
      </c>
      <c r="J77" s="31" t="n">
        <v>0.0766319444444445</v>
      </c>
      <c r="K77" s="31"/>
    </row>
    <row r="78" customFormat="false" ht="12.75" hidden="false" customHeight="false" outlineLevel="0" collapsed="false">
      <c r="A78" s="30" t="s">
        <v>65</v>
      </c>
      <c r="B78" s="0" t="n">
        <v>16</v>
      </c>
      <c r="C78" s="0" t="n">
        <v>6256</v>
      </c>
      <c r="D78" s="0" t="s">
        <v>72</v>
      </c>
      <c r="E78" s="30" t="s">
        <v>8</v>
      </c>
      <c r="F78" s="0" t="s">
        <v>27</v>
      </c>
      <c r="G78" s="0" t="n">
        <v>1</v>
      </c>
      <c r="H78" s="0" t="n">
        <v>30</v>
      </c>
      <c r="I78" s="31" t="n">
        <v>0.0796527777777778</v>
      </c>
      <c r="J78" s="31" t="n">
        <v>0.0790625</v>
      </c>
      <c r="K78" s="31"/>
    </row>
    <row r="79" customFormat="false" ht="12.75" hidden="false" customHeight="false" outlineLevel="0" collapsed="false">
      <c r="A79" s="30" t="s">
        <v>65</v>
      </c>
      <c r="B79" s="0" t="n">
        <v>21</v>
      </c>
      <c r="C79" s="0" t="n">
        <v>6331</v>
      </c>
      <c r="D79" s="0" t="s">
        <v>73</v>
      </c>
      <c r="E79" s="28" t="s">
        <v>12</v>
      </c>
      <c r="F79" s="0" t="s">
        <v>27</v>
      </c>
      <c r="G79" s="0" t="n">
        <v>3</v>
      </c>
      <c r="H79" s="0" t="s">
        <v>28</v>
      </c>
      <c r="I79" s="31" t="n">
        <v>0.0871759259259259</v>
      </c>
      <c r="J79" s="31" t="n">
        <v>0.0838541666666667</v>
      </c>
      <c r="K79" s="31"/>
    </row>
    <row r="80" customFormat="false" ht="12.75" hidden="false" customHeight="false" outlineLevel="0" collapsed="false">
      <c r="A80" s="30" t="s">
        <v>65</v>
      </c>
      <c r="B80" s="0" t="n">
        <v>22</v>
      </c>
      <c r="C80" s="0" t="n">
        <v>6298</v>
      </c>
      <c r="D80" s="0" t="s">
        <v>74</v>
      </c>
      <c r="E80" s="28" t="s">
        <v>12</v>
      </c>
      <c r="F80" s="0" t="s">
        <v>27</v>
      </c>
      <c r="G80" s="0" t="n">
        <v>5</v>
      </c>
      <c r="H80" s="0" t="n">
        <v>40</v>
      </c>
      <c r="I80" s="31" t="n">
        <v>0.087349537037037</v>
      </c>
      <c r="J80" s="31" t="n">
        <v>0.0859606481481482</v>
      </c>
      <c r="K80" s="31"/>
    </row>
    <row r="81" customFormat="false" ht="12.75" hidden="false" customHeight="false" outlineLevel="0" collapsed="false">
      <c r="A81" s="30" t="s">
        <v>65</v>
      </c>
      <c r="B81" s="0" t="n">
        <v>23</v>
      </c>
      <c r="C81" s="0" t="n">
        <v>6317</v>
      </c>
      <c r="D81" s="0" t="s">
        <v>75</v>
      </c>
      <c r="E81" s="30" t="s">
        <v>8</v>
      </c>
      <c r="F81" s="0" t="s">
        <v>27</v>
      </c>
      <c r="G81" s="0" t="n">
        <v>9</v>
      </c>
      <c r="H81" s="0" t="n">
        <v>35</v>
      </c>
      <c r="I81" s="31" t="n">
        <v>0.0873958333333333</v>
      </c>
      <c r="J81" s="31" t="n">
        <v>0.0865972222222222</v>
      </c>
      <c r="K81" s="31"/>
    </row>
    <row r="82" customFormat="false" ht="12.75" hidden="false" customHeight="false" outlineLevel="0" collapsed="false">
      <c r="A82" s="30" t="s">
        <v>65</v>
      </c>
      <c r="B82" s="0" t="n">
        <v>25</v>
      </c>
      <c r="C82" s="0" t="n">
        <v>6208</v>
      </c>
      <c r="D82" s="0" t="s">
        <v>76</v>
      </c>
      <c r="E82" s="32" t="s">
        <v>10</v>
      </c>
      <c r="F82" s="0" t="s">
        <v>27</v>
      </c>
      <c r="G82" s="0" t="n">
        <v>5</v>
      </c>
      <c r="H82" s="0" t="n">
        <v>45</v>
      </c>
      <c r="I82" s="31" t="n">
        <v>0.0875462962962963</v>
      </c>
      <c r="J82" s="31" t="n">
        <v>0.0850925925925926</v>
      </c>
      <c r="K82" s="31"/>
    </row>
    <row r="83" customFormat="false" ht="12.75" hidden="false" customHeight="false" outlineLevel="0" collapsed="false">
      <c r="A83" s="30" t="s">
        <v>65</v>
      </c>
      <c r="B83" s="0" t="n">
        <v>26</v>
      </c>
      <c r="C83" s="0" t="n">
        <v>6272</v>
      </c>
      <c r="D83" s="0" t="s">
        <v>77</v>
      </c>
      <c r="E83" s="32" t="s">
        <v>10</v>
      </c>
      <c r="F83" s="0" t="s">
        <v>27</v>
      </c>
      <c r="G83" s="0" t="n">
        <v>4</v>
      </c>
      <c r="H83" s="0" t="s">
        <v>28</v>
      </c>
      <c r="I83" s="31" t="n">
        <v>0.0880671296296296</v>
      </c>
      <c r="J83" s="31" t="n">
        <v>0.0854398148148148</v>
      </c>
      <c r="K83" s="31"/>
    </row>
    <row r="84" customFormat="false" ht="12.75" hidden="false" customHeight="false" outlineLevel="0" collapsed="false">
      <c r="A84" s="30" t="s">
        <v>65</v>
      </c>
      <c r="B84" s="0" t="n">
        <v>30</v>
      </c>
      <c r="C84" s="0" t="n">
        <v>6257</v>
      </c>
      <c r="D84" s="0" t="s">
        <v>78</v>
      </c>
      <c r="E84" s="30" t="s">
        <v>8</v>
      </c>
      <c r="F84" s="0" t="s">
        <v>27</v>
      </c>
      <c r="G84" s="0" t="n">
        <v>11</v>
      </c>
      <c r="H84" s="0" t="n">
        <v>35</v>
      </c>
      <c r="I84" s="31" t="n">
        <v>0.0904861111111111</v>
      </c>
      <c r="J84" s="31" t="n">
        <v>0.0890509259259259</v>
      </c>
      <c r="K84" s="31"/>
    </row>
    <row r="85" customFormat="false" ht="12.75" hidden="false" customHeight="false" outlineLevel="0" collapsed="false">
      <c r="A85" s="30" t="s">
        <v>65</v>
      </c>
      <c r="B85" s="0" t="n">
        <v>33</v>
      </c>
      <c r="C85" s="0" t="n">
        <v>6350</v>
      </c>
      <c r="D85" s="0" t="s">
        <v>79</v>
      </c>
      <c r="E85" s="28" t="s">
        <v>12</v>
      </c>
      <c r="F85" s="0" t="s">
        <v>27</v>
      </c>
      <c r="G85" s="0" t="n">
        <v>12</v>
      </c>
      <c r="H85" s="0" t="n">
        <v>35</v>
      </c>
      <c r="I85" s="31" t="n">
        <v>0.0933564814814815</v>
      </c>
      <c r="J85" s="31" t="n">
        <v>0.0905092592592593</v>
      </c>
      <c r="K85" s="31"/>
    </row>
    <row r="86" customFormat="false" ht="12.75" hidden="false" customHeight="false" outlineLevel="0" collapsed="false">
      <c r="A86" s="30" t="s">
        <v>65</v>
      </c>
      <c r="B86" s="0" t="n">
        <v>35</v>
      </c>
      <c r="C86" s="0" t="n">
        <v>6341</v>
      </c>
      <c r="D86" s="0" t="s">
        <v>80</v>
      </c>
      <c r="E86" s="28" t="s">
        <v>12</v>
      </c>
      <c r="F86" s="0" t="s">
        <v>27</v>
      </c>
      <c r="G86" s="0" t="n">
        <v>7</v>
      </c>
      <c r="H86" s="0" t="n">
        <v>45</v>
      </c>
      <c r="I86" s="31" t="n">
        <v>0.095462962962963</v>
      </c>
      <c r="J86" s="31" t="n">
        <v>0.0937847222222222</v>
      </c>
      <c r="K86" s="31"/>
    </row>
    <row r="87" customFormat="false" ht="12.75" hidden="false" customHeight="false" outlineLevel="0" collapsed="false">
      <c r="A87" s="30" t="s">
        <v>65</v>
      </c>
      <c r="B87" s="0" t="n">
        <v>38</v>
      </c>
      <c r="C87" s="0" t="n">
        <v>6335</v>
      </c>
      <c r="D87" s="0" t="s">
        <v>81</v>
      </c>
      <c r="E87" s="28" t="s">
        <v>12</v>
      </c>
      <c r="F87" s="0" t="s">
        <v>27</v>
      </c>
      <c r="G87" s="0" t="n">
        <v>8</v>
      </c>
      <c r="H87" s="0" t="s">
        <v>28</v>
      </c>
      <c r="I87" s="31" t="n">
        <v>0.0978125</v>
      </c>
      <c r="J87" s="31" t="n">
        <v>0.094375</v>
      </c>
      <c r="K87" s="31"/>
    </row>
    <row r="88" customFormat="false" ht="12.75" hidden="false" customHeight="false" outlineLevel="0" collapsed="false">
      <c r="A88" s="30" t="s">
        <v>65</v>
      </c>
      <c r="B88" s="0" t="n">
        <v>42</v>
      </c>
      <c r="C88" s="0" t="n">
        <v>6322</v>
      </c>
      <c r="D88" s="0" t="s">
        <v>82</v>
      </c>
      <c r="E88" s="32" t="s">
        <v>10</v>
      </c>
      <c r="F88" s="0" t="s">
        <v>27</v>
      </c>
      <c r="G88" s="0" t="n">
        <v>10</v>
      </c>
      <c r="H88" s="0" t="s">
        <v>28</v>
      </c>
      <c r="I88" s="31" t="n">
        <v>0.100914351851852</v>
      </c>
      <c r="J88" s="31" t="n">
        <v>0.0975</v>
      </c>
      <c r="K88" s="31"/>
    </row>
    <row r="91" customFormat="false" ht="12.75" hidden="false" customHeight="false" outlineLevel="0" collapsed="false">
      <c r="B91" s="29" t="s">
        <v>83</v>
      </c>
    </row>
    <row r="92" s="30" customFormat="true" ht="12.75" hidden="false" customHeight="false" outlineLevel="0" collapsed="false">
      <c r="B92" s="30" t="s">
        <v>17</v>
      </c>
      <c r="C92" s="30" t="s">
        <v>18</v>
      </c>
      <c r="D92" s="30" t="s">
        <v>19</v>
      </c>
      <c r="E92" s="30" t="s">
        <v>5</v>
      </c>
      <c r="G92" s="30" t="s">
        <v>21</v>
      </c>
      <c r="H92" s="30" t="s">
        <v>22</v>
      </c>
      <c r="I92" s="30" t="s">
        <v>23</v>
      </c>
      <c r="J92" s="30" t="s">
        <v>24</v>
      </c>
    </row>
    <row r="93" customFormat="false" ht="12.75" hidden="false" customHeight="false" outlineLevel="0" collapsed="false">
      <c r="A93" s="30" t="s">
        <v>84</v>
      </c>
      <c r="B93" s="0" t="n">
        <v>7</v>
      </c>
      <c r="C93" s="0" t="n">
        <v>7661</v>
      </c>
      <c r="D93" s="0" t="s">
        <v>85</v>
      </c>
      <c r="E93" s="28" t="s">
        <v>12</v>
      </c>
      <c r="F93" s="0" t="s">
        <v>27</v>
      </c>
      <c r="G93" s="0" t="n">
        <v>2</v>
      </c>
      <c r="H93" s="0" t="n">
        <v>35</v>
      </c>
      <c r="I93" s="31" t="n">
        <v>0.0575115740740741</v>
      </c>
      <c r="J93" s="31" t="n">
        <v>0.0574537037037037</v>
      </c>
    </row>
    <row r="94" customFormat="false" ht="12.75" hidden="false" customHeight="false" outlineLevel="0" collapsed="false">
      <c r="A94" s="30" t="s">
        <v>84</v>
      </c>
      <c r="B94" s="0" t="n">
        <v>11</v>
      </c>
      <c r="C94" s="0" t="n">
        <v>6345</v>
      </c>
      <c r="D94" s="0" t="s">
        <v>86</v>
      </c>
      <c r="E94" s="28" t="s">
        <v>12</v>
      </c>
      <c r="F94" s="0" t="s">
        <v>27</v>
      </c>
      <c r="G94" s="0" t="n">
        <v>2</v>
      </c>
      <c r="H94" s="0" t="s">
        <v>28</v>
      </c>
      <c r="I94" s="31" t="n">
        <v>0.0601273148148148</v>
      </c>
      <c r="J94" s="31" t="n">
        <v>0.0598958333333333</v>
      </c>
    </row>
    <row r="95" customFormat="false" ht="12.75" hidden="false" customHeight="false" outlineLevel="0" collapsed="false">
      <c r="A95" s="30" t="s">
        <v>84</v>
      </c>
      <c r="B95" s="0" t="n">
        <v>13</v>
      </c>
      <c r="C95" s="0" t="n">
        <v>6301</v>
      </c>
      <c r="D95" s="0" t="s">
        <v>87</v>
      </c>
      <c r="E95" s="30" t="s">
        <v>8</v>
      </c>
      <c r="F95" s="0" t="s">
        <v>27</v>
      </c>
      <c r="G95" s="0" t="n">
        <v>3</v>
      </c>
      <c r="H95" s="0" t="n">
        <v>40</v>
      </c>
      <c r="I95" s="31" t="n">
        <v>0.060150462962963</v>
      </c>
      <c r="J95" s="31" t="n">
        <v>0.0598958333333333</v>
      </c>
    </row>
    <row r="96" customFormat="false" ht="12.75" hidden="false" customHeight="false" outlineLevel="0" collapsed="false">
      <c r="A96" s="30" t="s">
        <v>84</v>
      </c>
      <c r="B96" s="0" t="n">
        <v>14</v>
      </c>
      <c r="C96" s="0" t="n">
        <v>6233</v>
      </c>
      <c r="D96" s="0" t="s">
        <v>88</v>
      </c>
      <c r="E96" s="30" t="s">
        <v>8</v>
      </c>
      <c r="F96" s="0" t="s">
        <v>27</v>
      </c>
      <c r="G96" s="0" t="n">
        <v>1</v>
      </c>
      <c r="H96" s="0" t="n">
        <v>45</v>
      </c>
      <c r="I96" s="31" t="n">
        <v>0.0603009259259259</v>
      </c>
      <c r="J96" s="31" t="n">
        <v>0.0600925925925926</v>
      </c>
    </row>
    <row r="97" customFormat="false" ht="12.75" hidden="false" customHeight="false" outlineLevel="0" collapsed="false">
      <c r="A97" s="30" t="s">
        <v>84</v>
      </c>
      <c r="B97" s="0" t="n">
        <v>15</v>
      </c>
      <c r="C97" s="0" t="n">
        <v>6338</v>
      </c>
      <c r="D97" s="0" t="s">
        <v>89</v>
      </c>
      <c r="E97" s="32" t="s">
        <v>10</v>
      </c>
      <c r="F97" s="0" t="s">
        <v>27</v>
      </c>
      <c r="G97" s="0" t="n">
        <v>4</v>
      </c>
      <c r="H97" s="0" t="n">
        <v>40</v>
      </c>
      <c r="I97" s="31" t="n">
        <v>0.0603125</v>
      </c>
      <c r="J97" s="31" t="n">
        <v>0.0601967592592593</v>
      </c>
    </row>
    <row r="98" customFormat="false" ht="12.75" hidden="false" customHeight="false" outlineLevel="0" collapsed="false">
      <c r="A98" s="30" t="s">
        <v>84</v>
      </c>
      <c r="B98" s="0" t="n">
        <v>16</v>
      </c>
      <c r="C98" s="0" t="n">
        <v>1451</v>
      </c>
      <c r="D98" s="0" t="s">
        <v>90</v>
      </c>
      <c r="E98" s="32" t="s">
        <v>10</v>
      </c>
      <c r="F98" s="0" t="s">
        <v>27</v>
      </c>
      <c r="G98" s="0" t="n">
        <v>4</v>
      </c>
      <c r="H98" s="0" t="n">
        <v>30</v>
      </c>
      <c r="I98" s="31" t="n">
        <v>0.060625</v>
      </c>
      <c r="J98" s="31" t="n">
        <v>0.0603472222222222</v>
      </c>
    </row>
    <row r="99" customFormat="false" ht="12.75" hidden="false" customHeight="false" outlineLevel="0" collapsed="false">
      <c r="A99" s="30" t="s">
        <v>84</v>
      </c>
      <c r="B99" s="0" t="n">
        <v>17</v>
      </c>
      <c r="C99" s="0" t="n">
        <v>6221</v>
      </c>
      <c r="D99" s="0" t="s">
        <v>91</v>
      </c>
      <c r="E99" s="28" t="s">
        <v>12</v>
      </c>
      <c r="F99" s="0" t="s">
        <v>27</v>
      </c>
      <c r="G99" s="0" t="n">
        <v>5</v>
      </c>
      <c r="H99" s="0" t="n">
        <v>30</v>
      </c>
      <c r="I99" s="31" t="n">
        <v>0.0607986111111111</v>
      </c>
      <c r="J99" s="31" t="n">
        <v>0.0605787037037037</v>
      </c>
    </row>
    <row r="100" customFormat="false" ht="12.75" hidden="false" customHeight="false" outlineLevel="0" collapsed="false">
      <c r="A100" s="30" t="s">
        <v>84</v>
      </c>
      <c r="B100" s="0" t="n">
        <v>19</v>
      </c>
      <c r="C100" s="0" t="n">
        <v>6285</v>
      </c>
      <c r="D100" s="0" t="s">
        <v>92</v>
      </c>
      <c r="E100" s="0" t="s">
        <v>11</v>
      </c>
      <c r="F100" s="0" t="s">
        <v>27</v>
      </c>
      <c r="G100" s="0" t="n">
        <v>3</v>
      </c>
      <c r="H100" s="0" t="s">
        <v>28</v>
      </c>
      <c r="I100" s="31" t="n">
        <v>0.0613541666666667</v>
      </c>
      <c r="J100" s="31" t="n">
        <v>0.0612268518518519</v>
      </c>
    </row>
    <row r="101" customFormat="false" ht="12.75" hidden="false" customHeight="false" outlineLevel="0" collapsed="false">
      <c r="A101" s="30" t="s">
        <v>84</v>
      </c>
      <c r="B101" s="0" t="n">
        <v>20</v>
      </c>
      <c r="C101" s="0" t="n">
        <v>6336</v>
      </c>
      <c r="D101" s="0" t="s">
        <v>93</v>
      </c>
      <c r="E101" s="30" t="s">
        <v>8</v>
      </c>
      <c r="F101" s="0" t="s">
        <v>27</v>
      </c>
      <c r="G101" s="0" t="n">
        <v>6</v>
      </c>
      <c r="H101" s="0" t="n">
        <v>30</v>
      </c>
      <c r="I101" s="31" t="n">
        <v>0.0616782407407407</v>
      </c>
      <c r="J101" s="31" t="n">
        <v>0.0616203703703704</v>
      </c>
    </row>
    <row r="102" customFormat="false" ht="12.75" hidden="false" customHeight="false" outlineLevel="0" collapsed="false">
      <c r="A102" s="30" t="s">
        <v>84</v>
      </c>
      <c r="B102" s="0" t="n">
        <v>22</v>
      </c>
      <c r="C102" s="0" t="n">
        <v>6240</v>
      </c>
      <c r="D102" s="0" t="s">
        <v>94</v>
      </c>
      <c r="E102" s="28" t="s">
        <v>12</v>
      </c>
      <c r="F102" s="0" t="s">
        <v>27</v>
      </c>
      <c r="G102" s="0" t="n">
        <v>7</v>
      </c>
      <c r="H102" s="0" t="n">
        <v>35</v>
      </c>
      <c r="I102" s="31" t="n">
        <v>0.0618865740740741</v>
      </c>
      <c r="J102" s="31" t="n">
        <v>0.0617824074074074</v>
      </c>
    </row>
    <row r="103" customFormat="false" ht="12.75" hidden="false" customHeight="false" outlineLevel="0" collapsed="false">
      <c r="A103" s="30" t="s">
        <v>84</v>
      </c>
      <c r="B103" s="0" t="n">
        <v>23</v>
      </c>
      <c r="C103" s="0" t="n">
        <v>7651</v>
      </c>
      <c r="D103" s="0" t="s">
        <v>95</v>
      </c>
      <c r="E103" s="28" t="s">
        <v>12</v>
      </c>
      <c r="F103" s="0" t="s">
        <v>27</v>
      </c>
      <c r="G103" s="0" t="n">
        <v>4</v>
      </c>
      <c r="H103" s="0" t="s">
        <v>28</v>
      </c>
      <c r="I103" s="31" t="n">
        <v>0.0624189814814815</v>
      </c>
      <c r="J103" s="31" t="n">
        <v>0.0623148148148148</v>
      </c>
    </row>
    <row r="104" customFormat="false" ht="12.75" hidden="false" customHeight="false" outlineLevel="0" collapsed="false">
      <c r="A104" s="30" t="s">
        <v>84</v>
      </c>
      <c r="B104" s="0" t="n">
        <v>27</v>
      </c>
      <c r="C104" s="0" t="n">
        <v>6253</v>
      </c>
      <c r="D104" s="0" t="s">
        <v>96</v>
      </c>
      <c r="E104" s="30" t="s">
        <v>8</v>
      </c>
      <c r="F104" s="0" t="s">
        <v>27</v>
      </c>
      <c r="G104" s="0" t="n">
        <v>9</v>
      </c>
      <c r="H104" s="0" t="n">
        <v>35</v>
      </c>
      <c r="I104" s="31" t="n">
        <v>0.0634722222222222</v>
      </c>
      <c r="J104" s="31" t="n">
        <v>0.0630439814814815</v>
      </c>
    </row>
    <row r="105" customFormat="false" ht="12.75" hidden="false" customHeight="false" outlineLevel="0" collapsed="false">
      <c r="A105" s="30" t="s">
        <v>84</v>
      </c>
      <c r="B105" s="0" t="n">
        <v>34</v>
      </c>
      <c r="C105" s="0" t="n">
        <v>6217</v>
      </c>
      <c r="D105" s="0" t="s">
        <v>97</v>
      </c>
      <c r="E105" s="28" t="s">
        <v>12</v>
      </c>
      <c r="F105" s="0" t="s">
        <v>27</v>
      </c>
      <c r="G105" s="0" t="n">
        <v>6</v>
      </c>
      <c r="H105" s="0" t="s">
        <v>28</v>
      </c>
      <c r="I105" s="31" t="n">
        <v>0.0647685185185185</v>
      </c>
      <c r="J105" s="31" t="n">
        <v>0.0647453703703704</v>
      </c>
    </row>
    <row r="106" customFormat="false" ht="12.75" hidden="false" customHeight="false" outlineLevel="0" collapsed="false">
      <c r="A106" s="30" t="s">
        <v>84</v>
      </c>
      <c r="B106" s="0" t="n">
        <v>35</v>
      </c>
      <c r="C106" s="0" t="n">
        <v>6278</v>
      </c>
      <c r="D106" s="0" t="s">
        <v>98</v>
      </c>
      <c r="E106" s="30" t="s">
        <v>8</v>
      </c>
      <c r="F106" s="0" t="s">
        <v>27</v>
      </c>
      <c r="G106" s="0" t="n">
        <v>9</v>
      </c>
      <c r="H106" s="0" t="n">
        <v>40</v>
      </c>
      <c r="I106" s="31" t="n">
        <v>0.0649537037037037</v>
      </c>
      <c r="J106" s="31" t="n">
        <v>0.0647222222222222</v>
      </c>
    </row>
    <row r="107" customFormat="false" ht="12.75" hidden="false" customHeight="false" outlineLevel="0" collapsed="false">
      <c r="A107" s="30" t="s">
        <v>84</v>
      </c>
      <c r="B107" s="0" t="n">
        <v>36</v>
      </c>
      <c r="C107" s="0" t="n">
        <v>6271</v>
      </c>
      <c r="D107" s="0" t="s">
        <v>99</v>
      </c>
      <c r="E107" s="30" t="s">
        <v>8</v>
      </c>
      <c r="F107" s="0" t="s">
        <v>27</v>
      </c>
      <c r="G107" s="0" t="n">
        <v>10</v>
      </c>
      <c r="H107" s="0" t="n">
        <v>40</v>
      </c>
      <c r="I107" s="31" t="n">
        <v>0.0650810185185185</v>
      </c>
      <c r="J107" s="31" t="n">
        <v>0.0650578703703704</v>
      </c>
    </row>
    <row r="108" customFormat="false" ht="12.75" hidden="false" customHeight="false" outlineLevel="0" collapsed="false">
      <c r="A108" s="30" t="s">
        <v>84</v>
      </c>
      <c r="B108" s="0" t="n">
        <v>37</v>
      </c>
      <c r="C108" s="0" t="n">
        <v>6311</v>
      </c>
      <c r="D108" s="0" t="s">
        <v>100</v>
      </c>
      <c r="E108" s="32" t="s">
        <v>10</v>
      </c>
      <c r="F108" s="0" t="s">
        <v>27</v>
      </c>
      <c r="G108" s="0" t="n">
        <v>7</v>
      </c>
      <c r="H108" s="0" t="s">
        <v>28</v>
      </c>
      <c r="I108" s="31" t="n">
        <v>0.0651041666666667</v>
      </c>
      <c r="J108" s="31" t="n">
        <v>0.0648148148148148</v>
      </c>
    </row>
    <row r="109" customFormat="false" ht="12.75" hidden="false" customHeight="false" outlineLevel="0" collapsed="false">
      <c r="A109" s="30" t="s">
        <v>84</v>
      </c>
      <c r="B109" s="0" t="n">
        <v>46</v>
      </c>
      <c r="C109" s="0" t="n">
        <v>6299</v>
      </c>
      <c r="D109" s="0" t="s">
        <v>101</v>
      </c>
      <c r="E109" s="32" t="s">
        <v>10</v>
      </c>
      <c r="F109" s="0" t="s">
        <v>102</v>
      </c>
      <c r="G109" s="0" t="n">
        <v>9</v>
      </c>
      <c r="H109" s="0" t="n">
        <v>30</v>
      </c>
      <c r="I109" s="31" t="n">
        <v>0.0656481481481481</v>
      </c>
      <c r="J109" s="31" t="n">
        <v>0.0655208333333333</v>
      </c>
    </row>
    <row r="110" customFormat="false" ht="12.75" hidden="false" customHeight="false" outlineLevel="0" collapsed="false">
      <c r="A110" s="30" t="s">
        <v>84</v>
      </c>
      <c r="B110" s="0" t="n">
        <v>47</v>
      </c>
      <c r="C110" s="0" t="n">
        <v>6265</v>
      </c>
      <c r="D110" s="0" t="s">
        <v>103</v>
      </c>
      <c r="E110" s="30" t="s">
        <v>8</v>
      </c>
      <c r="F110" s="0" t="s">
        <v>27</v>
      </c>
      <c r="G110" s="0" t="n">
        <v>14</v>
      </c>
      <c r="H110" s="0" t="n">
        <v>35</v>
      </c>
      <c r="I110" s="31" t="n">
        <v>0.065787037037037</v>
      </c>
      <c r="J110" s="31" t="n">
        <v>0.0656944444444444</v>
      </c>
    </row>
    <row r="111" customFormat="false" ht="12.75" hidden="false" customHeight="false" outlineLevel="0" collapsed="false">
      <c r="A111" s="30" t="s">
        <v>84</v>
      </c>
      <c r="B111" s="0" t="n">
        <v>48</v>
      </c>
      <c r="C111" s="0" t="n">
        <v>6215</v>
      </c>
      <c r="D111" s="0" t="s">
        <v>104</v>
      </c>
      <c r="E111" s="0" t="s">
        <v>11</v>
      </c>
      <c r="F111" s="0" t="s">
        <v>27</v>
      </c>
      <c r="G111" s="0" t="n">
        <v>10</v>
      </c>
      <c r="H111" s="0" t="n">
        <v>30</v>
      </c>
      <c r="I111" s="31" t="n">
        <v>0.0658217592592593</v>
      </c>
      <c r="J111" s="31" t="n">
        <v>0.0656712962962963</v>
      </c>
    </row>
    <row r="112" customFormat="false" ht="12.75" hidden="false" customHeight="false" outlineLevel="0" collapsed="false">
      <c r="A112" s="30" t="s">
        <v>84</v>
      </c>
      <c r="B112" s="0" t="n">
        <v>49</v>
      </c>
      <c r="C112" s="0" t="n">
        <v>6235</v>
      </c>
      <c r="D112" s="0" t="s">
        <v>105</v>
      </c>
      <c r="E112" s="32" t="s">
        <v>10</v>
      </c>
      <c r="F112" s="0" t="s">
        <v>27</v>
      </c>
      <c r="G112" s="0" t="n">
        <v>15</v>
      </c>
      <c r="H112" s="0" t="n">
        <v>35</v>
      </c>
      <c r="I112" s="31" t="n">
        <v>0.0659027777777778</v>
      </c>
      <c r="J112" s="31" t="n">
        <v>0.0648726851851852</v>
      </c>
    </row>
    <row r="113" customFormat="false" ht="12.75" hidden="false" customHeight="false" outlineLevel="0" collapsed="false">
      <c r="A113" s="30" t="s">
        <v>84</v>
      </c>
      <c r="B113" s="0" t="n">
        <v>50</v>
      </c>
      <c r="C113" s="0" t="n">
        <v>7658</v>
      </c>
      <c r="D113" s="0" t="s">
        <v>106</v>
      </c>
      <c r="E113" s="28" t="s">
        <v>12</v>
      </c>
      <c r="F113" s="0" t="s">
        <v>27</v>
      </c>
      <c r="G113" s="0" t="n">
        <v>11</v>
      </c>
      <c r="H113" s="0" t="n">
        <v>30</v>
      </c>
      <c r="I113" s="31" t="n">
        <v>0.0659490740740741</v>
      </c>
      <c r="J113" s="31" t="n">
        <v>0.0658101851851852</v>
      </c>
    </row>
    <row r="114" customFormat="false" ht="12.75" hidden="false" customHeight="false" outlineLevel="0" collapsed="false">
      <c r="A114" s="30" t="s">
        <v>84</v>
      </c>
      <c r="B114" s="0" t="n">
        <v>51</v>
      </c>
      <c r="C114" s="0" t="n">
        <v>6243</v>
      </c>
      <c r="D114" s="0" t="s">
        <v>107</v>
      </c>
      <c r="E114" s="32" t="s">
        <v>10</v>
      </c>
      <c r="F114" s="0" t="s">
        <v>27</v>
      </c>
      <c r="G114" s="0" t="n">
        <v>14</v>
      </c>
      <c r="H114" s="0" t="n">
        <v>40</v>
      </c>
      <c r="I114" s="31" t="n">
        <v>0.0659722222222222</v>
      </c>
      <c r="J114" s="31" t="n">
        <v>0.0656018518518519</v>
      </c>
    </row>
    <row r="115" customFormat="false" ht="12.75" hidden="false" customHeight="false" outlineLevel="0" collapsed="false">
      <c r="A115" s="30" t="s">
        <v>84</v>
      </c>
      <c r="B115" s="0" t="n">
        <v>53</v>
      </c>
      <c r="C115" s="0" t="n">
        <v>6260</v>
      </c>
      <c r="D115" s="0" t="s">
        <v>108</v>
      </c>
      <c r="E115" s="30" t="s">
        <v>8</v>
      </c>
      <c r="F115" s="0" t="s">
        <v>27</v>
      </c>
      <c r="G115" s="0" t="n">
        <v>12</v>
      </c>
      <c r="H115" s="0" t="n">
        <v>30</v>
      </c>
      <c r="I115" s="31" t="n">
        <v>0.0662268518518519</v>
      </c>
      <c r="J115" s="31" t="n">
        <v>0.0658449074074074</v>
      </c>
    </row>
    <row r="116" customFormat="false" ht="12.75" hidden="false" customHeight="false" outlineLevel="0" collapsed="false">
      <c r="A116" s="30" t="s">
        <v>84</v>
      </c>
      <c r="B116" s="0" t="n">
        <v>57</v>
      </c>
      <c r="C116" s="0" t="n">
        <v>6231</v>
      </c>
      <c r="D116" s="0" t="s">
        <v>109</v>
      </c>
      <c r="E116" s="30" t="s">
        <v>8</v>
      </c>
      <c r="F116" s="0" t="s">
        <v>27</v>
      </c>
      <c r="G116" s="0" t="n">
        <v>16</v>
      </c>
      <c r="H116" s="0" t="n">
        <v>35</v>
      </c>
      <c r="I116" s="31" t="n">
        <v>0.0668981481481482</v>
      </c>
      <c r="J116" s="31" t="n">
        <v>0.0668171296296296</v>
      </c>
    </row>
    <row r="117" customFormat="false" ht="12.75" hidden="false" customHeight="false" outlineLevel="0" collapsed="false">
      <c r="A117" s="30" t="s">
        <v>84</v>
      </c>
      <c r="B117" s="0" t="n">
        <v>70</v>
      </c>
      <c r="C117" s="0" t="n">
        <v>6334</v>
      </c>
      <c r="D117" s="0" t="s">
        <v>110</v>
      </c>
      <c r="E117" s="32" t="s">
        <v>10</v>
      </c>
      <c r="F117" s="0" t="s">
        <v>27</v>
      </c>
      <c r="G117" s="0" t="n">
        <v>16</v>
      </c>
      <c r="H117" s="0" t="n">
        <v>30</v>
      </c>
      <c r="I117" s="31" t="n">
        <v>0.069525462962963</v>
      </c>
      <c r="J117" s="31" t="n">
        <v>0.0686342592592593</v>
      </c>
    </row>
    <row r="118" customFormat="false" ht="12.75" hidden="false" customHeight="false" outlineLevel="0" collapsed="false">
      <c r="A118" s="30" t="s">
        <v>84</v>
      </c>
      <c r="B118" s="0" t="n">
        <v>72</v>
      </c>
      <c r="C118" s="0" t="n">
        <v>6347</v>
      </c>
      <c r="D118" s="0" t="s">
        <v>111</v>
      </c>
      <c r="E118" s="32" t="s">
        <v>10</v>
      </c>
      <c r="F118" s="0" t="s">
        <v>27</v>
      </c>
      <c r="G118" s="0" t="n">
        <v>10</v>
      </c>
      <c r="H118" s="0" t="s">
        <v>28</v>
      </c>
      <c r="I118" s="31" t="n">
        <v>0.0699074074074074</v>
      </c>
      <c r="J118" s="31" t="n">
        <v>0.0687731481481482</v>
      </c>
    </row>
    <row r="119" customFormat="false" ht="12.75" hidden="false" customHeight="false" outlineLevel="0" collapsed="false">
      <c r="A119" s="30" t="s">
        <v>84</v>
      </c>
      <c r="B119" s="0" t="n">
        <v>74</v>
      </c>
      <c r="C119" s="0" t="n">
        <v>6254</v>
      </c>
      <c r="D119" s="0" t="s">
        <v>112</v>
      </c>
      <c r="E119" s="30" t="s">
        <v>8</v>
      </c>
      <c r="F119" s="0" t="s">
        <v>27</v>
      </c>
      <c r="G119" s="0" t="n">
        <v>17</v>
      </c>
      <c r="H119" s="0" t="n">
        <v>40</v>
      </c>
      <c r="I119" s="31" t="n">
        <v>0.0700347222222222</v>
      </c>
      <c r="J119" s="31" t="n">
        <v>0.0698263888888889</v>
      </c>
    </row>
    <row r="120" customFormat="false" ht="12.75" hidden="false" customHeight="false" outlineLevel="0" collapsed="false">
      <c r="A120" s="30" t="s">
        <v>84</v>
      </c>
      <c r="B120" s="0" t="n">
        <v>76</v>
      </c>
      <c r="C120" s="0" t="n">
        <v>7657</v>
      </c>
      <c r="D120" s="0" t="s">
        <v>113</v>
      </c>
      <c r="E120" s="28" t="s">
        <v>12</v>
      </c>
      <c r="F120" s="0" t="s">
        <v>27</v>
      </c>
      <c r="G120" s="0" t="n">
        <v>3</v>
      </c>
      <c r="H120" s="0" t="n">
        <v>50</v>
      </c>
      <c r="I120" s="31" t="n">
        <v>0.0701736111111111</v>
      </c>
      <c r="J120" s="31" t="n">
        <v>0.0700462962962963</v>
      </c>
    </row>
    <row r="121" customFormat="false" ht="12.75" hidden="false" customHeight="false" outlineLevel="0" collapsed="false">
      <c r="A121" s="30" t="s">
        <v>84</v>
      </c>
      <c r="B121" s="0" t="n">
        <v>77</v>
      </c>
      <c r="C121" s="0" t="n">
        <v>6214</v>
      </c>
      <c r="D121" s="0" t="s">
        <v>114</v>
      </c>
      <c r="E121" s="32" t="s">
        <v>10</v>
      </c>
      <c r="F121" s="0" t="s">
        <v>27</v>
      </c>
      <c r="G121" s="0" t="n">
        <v>17</v>
      </c>
      <c r="H121" s="0" t="n">
        <v>30</v>
      </c>
      <c r="I121" s="31" t="n">
        <v>0.0702083333333333</v>
      </c>
      <c r="J121" s="31" t="n">
        <v>0.0678472222222222</v>
      </c>
    </row>
    <row r="122" customFormat="false" ht="12.75" hidden="false" customHeight="false" outlineLevel="0" collapsed="false">
      <c r="A122" s="30" t="s">
        <v>84</v>
      </c>
      <c r="B122" s="0" t="n">
        <v>81</v>
      </c>
      <c r="C122" s="0" t="n">
        <v>7683</v>
      </c>
      <c r="D122" s="0" t="s">
        <v>115</v>
      </c>
      <c r="E122" s="32" t="s">
        <v>10</v>
      </c>
      <c r="F122" s="0" t="s">
        <v>27</v>
      </c>
      <c r="G122" s="0" t="n">
        <v>18</v>
      </c>
      <c r="H122" s="0" t="n">
        <v>30</v>
      </c>
      <c r="I122" s="31" t="n">
        <v>0.0705439814814815</v>
      </c>
      <c r="J122" s="31" t="n">
        <v>0.0701851851851852</v>
      </c>
    </row>
    <row r="123" customFormat="false" ht="12.75" hidden="false" customHeight="false" outlineLevel="0" collapsed="false">
      <c r="A123" s="30" t="s">
        <v>84</v>
      </c>
      <c r="B123" s="0" t="n">
        <v>86</v>
      </c>
      <c r="C123" s="0" t="n">
        <v>6244</v>
      </c>
      <c r="D123" s="0" t="s">
        <v>116</v>
      </c>
      <c r="E123" s="30" t="s">
        <v>8</v>
      </c>
      <c r="F123" s="0" t="s">
        <v>102</v>
      </c>
      <c r="G123" s="0" t="n">
        <v>20</v>
      </c>
      <c r="H123" s="0" t="n">
        <v>30</v>
      </c>
      <c r="I123" s="31" t="n">
        <v>0.07125</v>
      </c>
      <c r="J123" s="31" t="n">
        <v>0.0679513888888889</v>
      </c>
    </row>
    <row r="124" customFormat="false" ht="12.75" hidden="false" customHeight="false" outlineLevel="0" collapsed="false">
      <c r="A124" s="30" t="s">
        <v>84</v>
      </c>
      <c r="B124" s="0" t="n">
        <v>88</v>
      </c>
      <c r="C124" s="0" t="n">
        <v>6277</v>
      </c>
      <c r="D124" s="0" t="s">
        <v>117</v>
      </c>
      <c r="E124" s="28" t="s">
        <v>12</v>
      </c>
      <c r="F124" s="0" t="s">
        <v>27</v>
      </c>
      <c r="G124" s="0" t="n">
        <v>25</v>
      </c>
      <c r="H124" s="0" t="n">
        <v>35</v>
      </c>
      <c r="I124" s="31" t="n">
        <v>0.0713194444444445</v>
      </c>
      <c r="J124" s="31" t="n">
        <v>0.069837962962963</v>
      </c>
    </row>
    <row r="125" customFormat="false" ht="12.75" hidden="false" customHeight="false" outlineLevel="0" collapsed="false">
      <c r="A125" s="30" t="s">
        <v>84</v>
      </c>
      <c r="B125" s="0" t="n">
        <v>89</v>
      </c>
      <c r="C125" s="0" t="n">
        <v>6288</v>
      </c>
      <c r="D125" s="0" t="s">
        <v>118</v>
      </c>
      <c r="E125" s="30" t="s">
        <v>8</v>
      </c>
      <c r="F125" s="0" t="s">
        <v>27</v>
      </c>
      <c r="G125" s="0" t="n">
        <v>26</v>
      </c>
      <c r="H125" s="0" t="n">
        <v>35</v>
      </c>
      <c r="I125" s="31" t="n">
        <v>0.071400462962963</v>
      </c>
      <c r="J125" s="31" t="n">
        <v>0.070775462962963</v>
      </c>
    </row>
    <row r="126" customFormat="false" ht="12.75" hidden="false" customHeight="false" outlineLevel="0" collapsed="false">
      <c r="A126" s="30" t="s">
        <v>84</v>
      </c>
      <c r="B126" s="0" t="n">
        <v>90</v>
      </c>
      <c r="C126" s="0" t="n">
        <v>6279</v>
      </c>
      <c r="D126" s="0" t="s">
        <v>119</v>
      </c>
      <c r="E126" s="0" t="s">
        <v>11</v>
      </c>
      <c r="F126" s="0" t="s">
        <v>56</v>
      </c>
      <c r="G126" s="0" t="n">
        <v>11</v>
      </c>
      <c r="H126" s="0" t="s">
        <v>28</v>
      </c>
      <c r="I126" s="31" t="n">
        <v>0.0714467592592593</v>
      </c>
      <c r="J126" s="31" t="n">
        <v>0.071099537037037</v>
      </c>
    </row>
    <row r="127" customFormat="false" ht="12.75" hidden="false" customHeight="false" outlineLevel="0" collapsed="false">
      <c r="A127" s="30" t="s">
        <v>84</v>
      </c>
      <c r="B127" s="0" t="n">
        <v>98</v>
      </c>
      <c r="C127" s="0" t="n">
        <v>6300</v>
      </c>
      <c r="D127" s="0" t="s">
        <v>120</v>
      </c>
      <c r="E127" s="30" t="s">
        <v>8</v>
      </c>
      <c r="F127" s="0" t="s">
        <v>27</v>
      </c>
      <c r="G127" s="0" t="n">
        <v>22</v>
      </c>
      <c r="H127" s="0" t="n">
        <v>30</v>
      </c>
      <c r="I127" s="31" t="n">
        <v>0.0717013888888889</v>
      </c>
      <c r="J127" s="31" t="n">
        <v>0.0708796296296296</v>
      </c>
    </row>
    <row r="128" customFormat="false" ht="12.75" hidden="false" customHeight="false" outlineLevel="0" collapsed="false">
      <c r="A128" s="30" t="s">
        <v>84</v>
      </c>
      <c r="B128" s="0" t="n">
        <v>100</v>
      </c>
      <c r="C128" s="0" t="n">
        <v>6289</v>
      </c>
      <c r="D128" s="0" t="s">
        <v>121</v>
      </c>
      <c r="E128" s="30" t="s">
        <v>8</v>
      </c>
      <c r="F128" s="0" t="s">
        <v>122</v>
      </c>
      <c r="G128" s="0" t="n">
        <v>1</v>
      </c>
      <c r="H128" s="0" t="n">
        <v>55</v>
      </c>
      <c r="I128" s="31" t="n">
        <v>0.0720833333333333</v>
      </c>
      <c r="J128" s="31" t="n">
        <v>0.0718634259259259</v>
      </c>
    </row>
    <row r="129" customFormat="false" ht="12.75" hidden="false" customHeight="false" outlineLevel="0" collapsed="false">
      <c r="A129" s="30" t="s">
        <v>84</v>
      </c>
      <c r="B129" s="0" t="n">
        <v>101</v>
      </c>
      <c r="C129" s="0" t="n">
        <v>6313</v>
      </c>
      <c r="D129" s="0" t="s">
        <v>123</v>
      </c>
      <c r="E129" s="30" t="s">
        <v>8</v>
      </c>
      <c r="F129" s="0" t="s">
        <v>27</v>
      </c>
      <c r="G129" s="0" t="n">
        <v>9</v>
      </c>
      <c r="H129" s="0" t="n">
        <v>45</v>
      </c>
      <c r="I129" s="31" t="n">
        <v>0.0722106481481482</v>
      </c>
      <c r="J129" s="31" t="n">
        <v>0.0716898148148148</v>
      </c>
    </row>
    <row r="130" customFormat="false" ht="12.75" hidden="false" customHeight="false" outlineLevel="0" collapsed="false">
      <c r="A130" s="30" t="s">
        <v>84</v>
      </c>
      <c r="B130" s="0" t="n">
        <v>102</v>
      </c>
      <c r="C130" s="0" t="n">
        <v>6309</v>
      </c>
      <c r="D130" s="0" t="s">
        <v>124</v>
      </c>
      <c r="E130" s="28" t="s">
        <v>12</v>
      </c>
      <c r="F130" s="0" t="s">
        <v>27</v>
      </c>
      <c r="G130" s="0" t="n">
        <v>10</v>
      </c>
      <c r="H130" s="0" t="n">
        <v>45</v>
      </c>
      <c r="I130" s="31" t="n">
        <v>0.0725810185185185</v>
      </c>
      <c r="J130" s="31" t="n">
        <v>0.071712962962963</v>
      </c>
    </row>
    <row r="131" customFormat="false" ht="12.75" hidden="false" customHeight="false" outlineLevel="0" collapsed="false">
      <c r="A131" s="30" t="s">
        <v>84</v>
      </c>
      <c r="B131" s="0" t="n">
        <v>105</v>
      </c>
      <c r="C131" s="0" t="n">
        <v>4189</v>
      </c>
      <c r="D131" s="0" t="s">
        <v>125</v>
      </c>
      <c r="E131" s="28" t="s">
        <v>12</v>
      </c>
      <c r="F131" s="0" t="s">
        <v>27</v>
      </c>
      <c r="G131" s="0" t="n">
        <v>24</v>
      </c>
      <c r="H131" s="0" t="n">
        <v>40</v>
      </c>
      <c r="I131" s="31" t="n">
        <v>0.0728703703703704</v>
      </c>
      <c r="J131" s="31" t="n">
        <v>0.0722453703703704</v>
      </c>
    </row>
    <row r="132" customFormat="false" ht="12.75" hidden="false" customHeight="false" outlineLevel="0" collapsed="false">
      <c r="A132" s="30" t="s">
        <v>84</v>
      </c>
      <c r="B132" s="0" t="n">
        <v>106</v>
      </c>
      <c r="C132" s="0" t="n">
        <v>6222</v>
      </c>
      <c r="D132" s="0" t="s">
        <v>126</v>
      </c>
      <c r="E132" s="32" t="s">
        <v>10</v>
      </c>
      <c r="F132" s="0" t="s">
        <v>27</v>
      </c>
      <c r="G132" s="0" t="n">
        <v>25</v>
      </c>
      <c r="H132" s="0" t="n">
        <v>30</v>
      </c>
      <c r="I132" s="31" t="n">
        <v>0.0729282407407407</v>
      </c>
      <c r="J132" s="31" t="n">
        <v>0.0693402777777778</v>
      </c>
    </row>
    <row r="133" customFormat="false" ht="12.75" hidden="false" customHeight="false" outlineLevel="0" collapsed="false">
      <c r="A133" s="30" t="s">
        <v>84</v>
      </c>
      <c r="B133" s="0" t="n">
        <v>107</v>
      </c>
      <c r="C133" s="0" t="n">
        <v>6258</v>
      </c>
      <c r="D133" s="0" t="s">
        <v>127</v>
      </c>
      <c r="E133" s="28" t="s">
        <v>12</v>
      </c>
      <c r="F133" s="0" t="s">
        <v>56</v>
      </c>
      <c r="G133" s="0" t="n">
        <v>26</v>
      </c>
      <c r="H133" s="0" t="n">
        <v>30</v>
      </c>
      <c r="I133" s="31" t="n">
        <v>0.072962962962963</v>
      </c>
      <c r="J133" s="31" t="n">
        <v>0.0727083333333333</v>
      </c>
    </row>
    <row r="134" customFormat="false" ht="12.75" hidden="false" customHeight="false" outlineLevel="0" collapsed="false">
      <c r="A134" s="30" t="s">
        <v>84</v>
      </c>
      <c r="B134" s="0" t="n">
        <v>109</v>
      </c>
      <c r="C134" s="0" t="n">
        <v>6209</v>
      </c>
      <c r="D134" s="0" t="s">
        <v>128</v>
      </c>
      <c r="E134" s="28" t="s">
        <v>12</v>
      </c>
      <c r="F134" s="0" t="s">
        <v>27</v>
      </c>
      <c r="G134" s="0" t="n">
        <v>15</v>
      </c>
      <c r="H134" s="0" t="s">
        <v>28</v>
      </c>
      <c r="I134" s="31" t="n">
        <v>0.0731481481481481</v>
      </c>
      <c r="J134" s="31" t="n">
        <v>0.0725462962962963</v>
      </c>
    </row>
    <row r="135" customFormat="false" ht="12.75" hidden="false" customHeight="false" outlineLevel="0" collapsed="false">
      <c r="A135" s="30" t="s">
        <v>84</v>
      </c>
      <c r="B135" s="0" t="n">
        <v>112</v>
      </c>
      <c r="C135" s="0" t="n">
        <v>6276</v>
      </c>
      <c r="D135" s="0" t="s">
        <v>129</v>
      </c>
      <c r="E135" s="28" t="s">
        <v>12</v>
      </c>
      <c r="F135" s="0" t="s">
        <v>56</v>
      </c>
      <c r="G135" s="0" t="n">
        <v>16</v>
      </c>
      <c r="H135" s="0" t="s">
        <v>28</v>
      </c>
      <c r="I135" s="31" t="n">
        <v>0.0733333333333333</v>
      </c>
      <c r="J135" s="31" t="n">
        <v>0.0729976851851852</v>
      </c>
    </row>
    <row r="136" customFormat="false" ht="12.75" hidden="false" customHeight="false" outlineLevel="0" collapsed="false">
      <c r="A136" s="30" t="s">
        <v>84</v>
      </c>
      <c r="B136" s="0" t="n">
        <v>113</v>
      </c>
      <c r="C136" s="0" t="n">
        <v>6303</v>
      </c>
      <c r="D136" s="0" t="s">
        <v>130</v>
      </c>
      <c r="E136" s="30" t="s">
        <v>8</v>
      </c>
      <c r="F136" s="0" t="s">
        <v>27</v>
      </c>
      <c r="G136" s="0" t="n">
        <v>11</v>
      </c>
      <c r="H136" s="0" t="n">
        <v>45</v>
      </c>
      <c r="I136" s="31" t="n">
        <v>0.0733680555555556</v>
      </c>
      <c r="J136" s="31" t="n">
        <v>0.0729050925925926</v>
      </c>
    </row>
    <row r="137" customFormat="false" ht="12.75" hidden="false" customHeight="false" outlineLevel="0" collapsed="false">
      <c r="A137" s="30" t="s">
        <v>84</v>
      </c>
      <c r="B137" s="0" t="n">
        <v>116</v>
      </c>
      <c r="C137" s="0" t="n">
        <v>7662</v>
      </c>
      <c r="D137" s="0" t="s">
        <v>131</v>
      </c>
      <c r="E137" s="30" t="s">
        <v>8</v>
      </c>
      <c r="F137" s="0" t="s">
        <v>27</v>
      </c>
      <c r="G137" s="0" t="n">
        <v>30</v>
      </c>
      <c r="H137" s="0" t="n">
        <v>35</v>
      </c>
      <c r="I137" s="31" t="n">
        <v>0.0735648148148148</v>
      </c>
      <c r="J137" s="31" t="n">
        <v>0.0716319444444444</v>
      </c>
    </row>
    <row r="138" customFormat="false" ht="12.75" hidden="false" customHeight="false" outlineLevel="0" collapsed="false">
      <c r="A138" s="30" t="s">
        <v>84</v>
      </c>
      <c r="B138" s="0" t="n">
        <v>118</v>
      </c>
      <c r="C138" s="0" t="n">
        <v>6307</v>
      </c>
      <c r="D138" s="0" t="s">
        <v>132</v>
      </c>
      <c r="E138" s="28" t="s">
        <v>12</v>
      </c>
      <c r="F138" s="0" t="s">
        <v>27</v>
      </c>
      <c r="G138" s="0" t="n">
        <v>7</v>
      </c>
      <c r="H138" s="0" t="n">
        <v>50</v>
      </c>
      <c r="I138" s="31" t="n">
        <v>0.07375</v>
      </c>
      <c r="J138" s="31" t="n">
        <v>0.0728009259259259</v>
      </c>
    </row>
    <row r="139" customFormat="false" ht="12.75" hidden="false" customHeight="false" outlineLevel="0" collapsed="false">
      <c r="A139" s="30" t="s">
        <v>84</v>
      </c>
      <c r="B139" s="0" t="n">
        <v>119</v>
      </c>
      <c r="C139" s="0" t="n">
        <v>6340</v>
      </c>
      <c r="D139" s="0" t="s">
        <v>133</v>
      </c>
      <c r="E139" s="28" t="s">
        <v>12</v>
      </c>
      <c r="F139" s="0" t="s">
        <v>27</v>
      </c>
      <c r="G139" s="0" t="n">
        <v>31</v>
      </c>
      <c r="H139" s="0" t="n">
        <v>35</v>
      </c>
      <c r="I139" s="31" t="n">
        <v>0.0737615740740741</v>
      </c>
      <c r="J139" s="31" t="n">
        <v>0.0729976851851852</v>
      </c>
    </row>
    <row r="140" customFormat="false" ht="12.75" hidden="false" customHeight="false" outlineLevel="0" collapsed="false">
      <c r="A140" s="30" t="s">
        <v>84</v>
      </c>
      <c r="B140" s="0" t="n">
        <v>121</v>
      </c>
      <c r="C140" s="0" t="n">
        <v>6342</v>
      </c>
      <c r="D140" s="0" t="s">
        <v>134</v>
      </c>
      <c r="E140" s="30" t="s">
        <v>8</v>
      </c>
      <c r="F140" s="0" t="s">
        <v>27</v>
      </c>
      <c r="G140" s="0" t="n">
        <v>2</v>
      </c>
      <c r="H140" s="0" t="n">
        <v>55</v>
      </c>
      <c r="I140" s="31" t="n">
        <v>0.0739467592592593</v>
      </c>
      <c r="J140" s="31" t="n">
        <v>0.0736921296296296</v>
      </c>
    </row>
    <row r="141" customFormat="false" ht="12.75" hidden="false" customHeight="false" outlineLevel="0" collapsed="false">
      <c r="A141" s="30" t="s">
        <v>84</v>
      </c>
      <c r="B141" s="0" t="n">
        <v>123</v>
      </c>
      <c r="C141" s="0" t="n">
        <v>7660</v>
      </c>
      <c r="D141" s="0" t="s">
        <v>135</v>
      </c>
      <c r="E141" s="30" t="s">
        <v>8</v>
      </c>
      <c r="F141" s="0" t="s">
        <v>27</v>
      </c>
      <c r="G141" s="0" t="n">
        <v>26</v>
      </c>
      <c r="H141" s="0" t="n">
        <v>40</v>
      </c>
      <c r="I141" s="31" t="n">
        <v>0.0740856481481482</v>
      </c>
      <c r="J141" s="31" t="n">
        <v>0.073275462962963</v>
      </c>
    </row>
    <row r="142" customFormat="false" ht="12.75" hidden="false" customHeight="false" outlineLevel="0" collapsed="false">
      <c r="A142" s="30" t="s">
        <v>84</v>
      </c>
      <c r="B142" s="0" t="n">
        <v>124</v>
      </c>
      <c r="C142" s="0" t="n">
        <v>7654</v>
      </c>
      <c r="D142" s="0" t="s">
        <v>136</v>
      </c>
      <c r="E142" s="30" t="s">
        <v>8</v>
      </c>
      <c r="F142" s="0" t="s">
        <v>27</v>
      </c>
      <c r="G142" s="0" t="n">
        <v>8</v>
      </c>
      <c r="H142" s="0" t="n">
        <v>50</v>
      </c>
      <c r="I142" s="31" t="n">
        <v>0.0741435185185185</v>
      </c>
      <c r="J142" s="31" t="n">
        <v>0.0736805555555556</v>
      </c>
    </row>
    <row r="143" customFormat="false" ht="12.75" hidden="false" customHeight="false" outlineLevel="0" collapsed="false">
      <c r="A143" s="30" t="s">
        <v>84</v>
      </c>
      <c r="B143" s="0" t="n">
        <v>125</v>
      </c>
      <c r="C143" s="0" t="n">
        <v>6310</v>
      </c>
      <c r="D143" s="0" t="s">
        <v>137</v>
      </c>
      <c r="E143" s="32" t="s">
        <v>10</v>
      </c>
      <c r="F143" s="0" t="s">
        <v>27</v>
      </c>
      <c r="G143" s="0" t="n">
        <v>28</v>
      </c>
      <c r="H143" s="0" t="n">
        <v>30</v>
      </c>
      <c r="I143" s="31" t="n">
        <v>0.0741782407407407</v>
      </c>
      <c r="J143" s="31" t="n">
        <v>0.0734027777777778</v>
      </c>
    </row>
    <row r="144" customFormat="false" ht="12.75" hidden="false" customHeight="false" outlineLevel="0" collapsed="false">
      <c r="A144" s="30" t="s">
        <v>84</v>
      </c>
      <c r="B144" s="0" t="n">
        <v>127</v>
      </c>
      <c r="C144" s="0" t="n">
        <v>7655</v>
      </c>
      <c r="D144" s="0" t="s">
        <v>138</v>
      </c>
      <c r="E144" s="30" t="s">
        <v>8</v>
      </c>
      <c r="F144" s="0" t="s">
        <v>27</v>
      </c>
      <c r="G144" s="0" t="n">
        <v>29</v>
      </c>
      <c r="H144" s="0" t="n">
        <v>30</v>
      </c>
      <c r="I144" s="31" t="n">
        <v>0.0743518518518519</v>
      </c>
      <c r="J144" s="31" t="n">
        <v>0.0724305555555556</v>
      </c>
    </row>
    <row r="145" customFormat="false" ht="12.75" hidden="false" customHeight="false" outlineLevel="0" collapsed="false">
      <c r="A145" s="30" t="s">
        <v>84</v>
      </c>
      <c r="B145" s="0" t="n">
        <v>128</v>
      </c>
      <c r="C145" s="0" t="n">
        <v>6263</v>
      </c>
      <c r="D145" s="0" t="s">
        <v>139</v>
      </c>
      <c r="E145" s="32" t="s">
        <v>10</v>
      </c>
      <c r="F145" s="0" t="s">
        <v>27</v>
      </c>
      <c r="G145" s="0" t="n">
        <v>32</v>
      </c>
      <c r="H145" s="0" t="n">
        <v>35</v>
      </c>
      <c r="I145" s="31" t="n">
        <v>0.0743981481481481</v>
      </c>
      <c r="J145" s="31" t="n">
        <v>0.0737847222222222</v>
      </c>
    </row>
    <row r="146" customFormat="false" ht="12.75" hidden="false" customHeight="false" outlineLevel="0" collapsed="false">
      <c r="A146" s="30" t="s">
        <v>84</v>
      </c>
      <c r="B146" s="0" t="n">
        <v>129</v>
      </c>
      <c r="C146" s="0" t="n">
        <v>6349</v>
      </c>
      <c r="D146" s="0" t="s">
        <v>140</v>
      </c>
      <c r="E146" s="32" t="s">
        <v>10</v>
      </c>
      <c r="F146" s="0" t="s">
        <v>27</v>
      </c>
      <c r="G146" s="0" t="n">
        <v>30</v>
      </c>
      <c r="H146" s="0" t="n">
        <v>30</v>
      </c>
      <c r="I146" s="31" t="n">
        <v>0.0744560185185185</v>
      </c>
      <c r="J146" s="31" t="n">
        <v>0.0739814814814815</v>
      </c>
    </row>
    <row r="147" customFormat="false" ht="12.75" hidden="false" customHeight="false" outlineLevel="0" collapsed="false">
      <c r="A147" s="30" t="s">
        <v>84</v>
      </c>
      <c r="B147" s="0" t="n">
        <v>130</v>
      </c>
      <c r="C147" s="0" t="n">
        <v>6305</v>
      </c>
      <c r="D147" s="0" t="s">
        <v>141</v>
      </c>
      <c r="E147" s="28" t="s">
        <v>12</v>
      </c>
      <c r="F147" s="0" t="s">
        <v>27</v>
      </c>
      <c r="G147" s="0" t="n">
        <v>27</v>
      </c>
      <c r="H147" s="0" t="n">
        <v>40</v>
      </c>
      <c r="I147" s="31" t="n">
        <v>0.0746296296296296</v>
      </c>
      <c r="J147" s="31" t="n">
        <v>0.0743055555555556</v>
      </c>
    </row>
    <row r="148" customFormat="false" ht="12.75" hidden="false" customHeight="false" outlineLevel="0" collapsed="false">
      <c r="A148" s="30" t="s">
        <v>84</v>
      </c>
      <c r="B148" s="0" t="n">
        <v>132</v>
      </c>
      <c r="C148" s="0" t="n">
        <v>6227</v>
      </c>
      <c r="D148" s="0" t="s">
        <v>142</v>
      </c>
      <c r="E148" s="28" t="s">
        <v>12</v>
      </c>
      <c r="F148" s="0" t="s">
        <v>27</v>
      </c>
      <c r="G148" s="0" t="n">
        <v>18</v>
      </c>
      <c r="H148" s="0" t="s">
        <v>28</v>
      </c>
      <c r="I148" s="31" t="n">
        <v>0.0750115740740741</v>
      </c>
      <c r="J148" s="31" t="n">
        <v>0.0721759259259259</v>
      </c>
    </row>
    <row r="149" customFormat="false" ht="12.75" hidden="false" customHeight="false" outlineLevel="0" collapsed="false">
      <c r="A149" s="30" t="s">
        <v>84</v>
      </c>
      <c r="B149" s="0" t="n">
        <v>134</v>
      </c>
      <c r="C149" s="0" t="n">
        <v>3245</v>
      </c>
      <c r="D149" s="0" t="s">
        <v>143</v>
      </c>
      <c r="E149" s="28" t="s">
        <v>12</v>
      </c>
      <c r="F149" s="0" t="s">
        <v>27</v>
      </c>
      <c r="G149" s="0" t="n">
        <v>28</v>
      </c>
      <c r="H149" s="0" t="n">
        <v>40</v>
      </c>
      <c r="I149" s="31" t="n">
        <v>0.0752430555555556</v>
      </c>
      <c r="J149" s="31" t="n">
        <v>0.0749884259259259</v>
      </c>
    </row>
    <row r="150" customFormat="false" ht="12.75" hidden="false" customHeight="false" outlineLevel="0" collapsed="false">
      <c r="A150" s="30" t="s">
        <v>84</v>
      </c>
      <c r="B150" s="0" t="n">
        <v>135</v>
      </c>
      <c r="C150" s="0" t="n">
        <v>6325</v>
      </c>
      <c r="D150" s="0" t="s">
        <v>144</v>
      </c>
      <c r="E150" s="30" t="s">
        <v>8</v>
      </c>
      <c r="F150" s="0" t="s">
        <v>27</v>
      </c>
      <c r="G150" s="0" t="n">
        <v>33</v>
      </c>
      <c r="H150" s="0" t="n">
        <v>35</v>
      </c>
      <c r="I150" s="31" t="n">
        <v>0.0753587962962963</v>
      </c>
      <c r="J150" s="31" t="n">
        <v>0.0741319444444444</v>
      </c>
    </row>
    <row r="151" customFormat="false" ht="12.75" hidden="false" customHeight="false" outlineLevel="0" collapsed="false">
      <c r="A151" s="30" t="s">
        <v>84</v>
      </c>
      <c r="B151" s="0" t="n">
        <v>138</v>
      </c>
      <c r="C151" s="0" t="n">
        <v>6212</v>
      </c>
      <c r="D151" s="0" t="s">
        <v>145</v>
      </c>
      <c r="E151" s="32" t="s">
        <v>10</v>
      </c>
      <c r="F151" s="0" t="s">
        <v>27</v>
      </c>
      <c r="G151" s="0" t="n">
        <v>35</v>
      </c>
      <c r="H151" s="0" t="n">
        <v>35</v>
      </c>
      <c r="I151" s="31" t="n">
        <v>0.0760185185185185</v>
      </c>
      <c r="J151" s="31" t="n">
        <v>0.0748263888888889</v>
      </c>
    </row>
    <row r="152" customFormat="false" ht="12.75" hidden="false" customHeight="false" outlineLevel="0" collapsed="false">
      <c r="A152" s="30" t="s">
        <v>84</v>
      </c>
      <c r="B152" s="0" t="n">
        <v>138</v>
      </c>
      <c r="C152" s="0" t="n">
        <v>6275</v>
      </c>
      <c r="D152" s="0" t="s">
        <v>146</v>
      </c>
      <c r="E152" s="30" t="s">
        <v>8</v>
      </c>
      <c r="F152" s="0" t="s">
        <v>27</v>
      </c>
      <c r="G152" s="0" t="n">
        <v>10</v>
      </c>
      <c r="H152" s="0" t="n">
        <v>50</v>
      </c>
      <c r="I152" s="31" t="n">
        <v>0.0760185185185185</v>
      </c>
      <c r="J152" s="31" t="n">
        <v>0.0756134259259259</v>
      </c>
    </row>
    <row r="153" customFormat="false" ht="12.75" hidden="false" customHeight="false" outlineLevel="0" collapsed="false">
      <c r="A153" s="30" t="s">
        <v>84</v>
      </c>
      <c r="B153" s="0" t="n">
        <v>141</v>
      </c>
      <c r="C153" s="0" t="n">
        <v>6259</v>
      </c>
      <c r="D153" s="0" t="s">
        <v>147</v>
      </c>
      <c r="E153" s="28" t="s">
        <v>12</v>
      </c>
      <c r="F153" s="0" t="s">
        <v>27</v>
      </c>
      <c r="G153" s="0" t="n">
        <v>19</v>
      </c>
      <c r="H153" s="0" t="s">
        <v>28</v>
      </c>
      <c r="I153" s="31" t="n">
        <v>0.0763657407407408</v>
      </c>
      <c r="J153" s="31" t="n">
        <v>0.0752083333333333</v>
      </c>
    </row>
    <row r="154" customFormat="false" ht="12.75" hidden="false" customHeight="false" outlineLevel="0" collapsed="false">
      <c r="A154" s="30" t="s">
        <v>84</v>
      </c>
      <c r="B154" s="0" t="n">
        <v>142</v>
      </c>
      <c r="C154" s="0" t="n">
        <v>6343</v>
      </c>
      <c r="D154" s="0" t="s">
        <v>148</v>
      </c>
      <c r="E154" s="0" t="s">
        <v>11</v>
      </c>
      <c r="F154" s="0" t="s">
        <v>27</v>
      </c>
      <c r="G154" s="0" t="n">
        <v>29</v>
      </c>
      <c r="H154" s="0" t="n">
        <v>40</v>
      </c>
      <c r="I154" s="31" t="n">
        <v>0.0764351851851852</v>
      </c>
      <c r="J154" s="31" t="n">
        <v>0.0752314814814815</v>
      </c>
    </row>
    <row r="155" customFormat="false" ht="12.75" hidden="false" customHeight="false" outlineLevel="0" collapsed="false">
      <c r="A155" s="30" t="s">
        <v>84</v>
      </c>
      <c r="B155" s="0" t="n">
        <v>143</v>
      </c>
      <c r="C155" s="0" t="n">
        <v>6274</v>
      </c>
      <c r="D155" s="0" t="s">
        <v>149</v>
      </c>
      <c r="E155" s="32" t="s">
        <v>10</v>
      </c>
      <c r="F155" s="0" t="s">
        <v>27</v>
      </c>
      <c r="G155" s="0" t="n">
        <v>33</v>
      </c>
      <c r="H155" s="0" t="n">
        <v>30</v>
      </c>
      <c r="I155" s="31" t="n">
        <v>0.0766087962962963</v>
      </c>
      <c r="J155" s="31" t="n">
        <v>0.076099537037037</v>
      </c>
    </row>
    <row r="156" customFormat="false" ht="12.75" hidden="false" customHeight="false" outlineLevel="0" collapsed="false">
      <c r="A156" s="30" t="s">
        <v>84</v>
      </c>
      <c r="B156" s="0" t="n">
        <v>144</v>
      </c>
      <c r="C156" s="0" t="n">
        <v>6324</v>
      </c>
      <c r="D156" s="0" t="s">
        <v>150</v>
      </c>
      <c r="E156" s="30" t="s">
        <v>8</v>
      </c>
      <c r="F156" s="0" t="s">
        <v>27</v>
      </c>
      <c r="G156" s="0" t="n">
        <v>16</v>
      </c>
      <c r="H156" s="0" t="n">
        <v>45</v>
      </c>
      <c r="I156" s="31" t="n">
        <v>0.0766550925925926</v>
      </c>
      <c r="J156" s="31" t="n">
        <v>0.0763310185185185</v>
      </c>
    </row>
    <row r="157" customFormat="false" ht="12.75" hidden="false" customHeight="false" outlineLevel="0" collapsed="false">
      <c r="A157" s="30" t="s">
        <v>84</v>
      </c>
      <c r="B157" s="0" t="n">
        <v>146</v>
      </c>
      <c r="C157" s="0" t="n">
        <v>6223</v>
      </c>
      <c r="D157" s="0" t="s">
        <v>151</v>
      </c>
      <c r="E157" s="32" t="s">
        <v>10</v>
      </c>
      <c r="F157" s="0" t="s">
        <v>27</v>
      </c>
      <c r="G157" s="0" t="n">
        <v>30</v>
      </c>
      <c r="H157" s="0" t="n">
        <v>40</v>
      </c>
      <c r="I157" s="31" t="n">
        <v>0.0767708333333333</v>
      </c>
      <c r="J157" s="31" t="n">
        <v>0.0731597222222222</v>
      </c>
    </row>
    <row r="158" customFormat="false" ht="12.75" hidden="false" customHeight="false" outlineLevel="0" collapsed="false">
      <c r="A158" s="30" t="s">
        <v>84</v>
      </c>
      <c r="B158" s="0" t="n">
        <v>147</v>
      </c>
      <c r="C158" s="0" t="n">
        <v>7673</v>
      </c>
      <c r="D158" s="0" t="s">
        <v>152</v>
      </c>
      <c r="E158" s="30" t="s">
        <v>8</v>
      </c>
      <c r="F158" s="0" t="s">
        <v>27</v>
      </c>
      <c r="G158" s="0" t="n">
        <v>36</v>
      </c>
      <c r="H158" s="0" t="n">
        <v>35</v>
      </c>
      <c r="I158" s="31" t="n">
        <v>0.0768634259259259</v>
      </c>
      <c r="J158" s="31" t="n">
        <v>0.0765162037037037</v>
      </c>
    </row>
    <row r="159" customFormat="false" ht="12.75" hidden="false" customHeight="false" outlineLevel="0" collapsed="false">
      <c r="A159" s="30" t="s">
        <v>84</v>
      </c>
      <c r="B159" s="0" t="n">
        <v>148</v>
      </c>
      <c r="C159" s="0" t="n">
        <v>6348</v>
      </c>
      <c r="D159" s="0" t="s">
        <v>153</v>
      </c>
      <c r="E159" s="32" t="s">
        <v>10</v>
      </c>
      <c r="F159" s="0" t="s">
        <v>27</v>
      </c>
      <c r="G159" s="0" t="n">
        <v>37</v>
      </c>
      <c r="H159" s="0" t="n">
        <v>35</v>
      </c>
      <c r="I159" s="31" t="n">
        <v>0.0770023148148148</v>
      </c>
      <c r="J159" s="31" t="n">
        <v>0.0765162037037037</v>
      </c>
    </row>
    <row r="160" customFormat="false" ht="12.75" hidden="false" customHeight="false" outlineLevel="0" collapsed="false">
      <c r="A160" s="30" t="s">
        <v>84</v>
      </c>
      <c r="B160" s="0" t="n">
        <v>151</v>
      </c>
      <c r="C160" s="0" t="n">
        <v>6245</v>
      </c>
      <c r="D160" s="0" t="s">
        <v>154</v>
      </c>
      <c r="E160" s="30" t="s">
        <v>8</v>
      </c>
      <c r="F160" s="0" t="s">
        <v>27</v>
      </c>
      <c r="G160" s="0" t="n">
        <v>12</v>
      </c>
      <c r="H160" s="0" t="n">
        <v>50</v>
      </c>
      <c r="I160" s="31" t="n">
        <v>0.0771527777777778</v>
      </c>
      <c r="J160" s="31" t="n">
        <v>0.0759490740740741</v>
      </c>
    </row>
    <row r="161" customFormat="false" ht="12.75" hidden="false" customHeight="false" outlineLevel="0" collapsed="false">
      <c r="A161" s="30" t="s">
        <v>84</v>
      </c>
      <c r="B161" s="0" t="n">
        <v>152</v>
      </c>
      <c r="C161" s="0" t="n">
        <v>6291</v>
      </c>
      <c r="D161" s="0" t="s">
        <v>155</v>
      </c>
      <c r="E161" s="30" t="s">
        <v>8</v>
      </c>
      <c r="F161" s="0" t="s">
        <v>27</v>
      </c>
      <c r="G161" s="0" t="n">
        <v>21</v>
      </c>
      <c r="H161" s="0" t="s">
        <v>28</v>
      </c>
      <c r="I161" s="31" t="n">
        <v>0.0773958333333333</v>
      </c>
      <c r="J161" s="31" t="n">
        <v>0.0747337962962963</v>
      </c>
    </row>
    <row r="162" customFormat="false" ht="12.75" hidden="false" customHeight="false" outlineLevel="0" collapsed="false">
      <c r="A162" s="30" t="s">
        <v>84</v>
      </c>
      <c r="B162" s="0" t="n">
        <v>153</v>
      </c>
      <c r="C162" s="0" t="n">
        <v>7664</v>
      </c>
      <c r="D162" s="0" t="s">
        <v>156</v>
      </c>
      <c r="E162" s="30" t="s">
        <v>8</v>
      </c>
      <c r="F162" s="0" t="s">
        <v>27</v>
      </c>
      <c r="G162" s="0" t="n">
        <v>31</v>
      </c>
      <c r="H162" s="0" t="n">
        <v>40</v>
      </c>
      <c r="I162" s="31" t="n">
        <v>0.077650462962963</v>
      </c>
      <c r="J162" s="31" t="n">
        <v>0.0768287037037037</v>
      </c>
    </row>
    <row r="163" customFormat="false" ht="12.75" hidden="false" customHeight="false" outlineLevel="0" collapsed="false">
      <c r="A163" s="30" t="s">
        <v>84</v>
      </c>
      <c r="B163" s="0" t="n">
        <v>154</v>
      </c>
      <c r="C163" s="0" t="n">
        <v>7669</v>
      </c>
      <c r="D163" s="0" t="s">
        <v>157</v>
      </c>
      <c r="E163" s="30" t="s">
        <v>8</v>
      </c>
      <c r="F163" s="0" t="s">
        <v>27</v>
      </c>
      <c r="G163" s="0" t="n">
        <v>39</v>
      </c>
      <c r="H163" s="0" t="n">
        <v>35</v>
      </c>
      <c r="I163" s="31" t="n">
        <v>0.0777430555555556</v>
      </c>
      <c r="J163" s="31" t="n">
        <v>0.0767361111111111</v>
      </c>
    </row>
    <row r="164" customFormat="false" ht="12.75" hidden="false" customHeight="false" outlineLevel="0" collapsed="false">
      <c r="A164" s="30" t="s">
        <v>84</v>
      </c>
      <c r="B164" s="0" t="n">
        <v>156</v>
      </c>
      <c r="C164" s="0" t="n">
        <v>6232</v>
      </c>
      <c r="D164" s="0" t="s">
        <v>158</v>
      </c>
      <c r="E164" s="30" t="s">
        <v>8</v>
      </c>
      <c r="F164" s="0" t="s">
        <v>27</v>
      </c>
      <c r="G164" s="0" t="n">
        <v>32</v>
      </c>
      <c r="H164" s="0" t="n">
        <v>40</v>
      </c>
      <c r="I164" s="31" t="n">
        <v>0.0780787037037037</v>
      </c>
      <c r="J164" s="31" t="n">
        <v>0.0760300925925926</v>
      </c>
    </row>
    <row r="165" customFormat="false" ht="12.75" hidden="false" customHeight="false" outlineLevel="0" collapsed="false">
      <c r="A165" s="30" t="s">
        <v>84</v>
      </c>
      <c r="B165" s="0" t="n">
        <v>157</v>
      </c>
      <c r="C165" s="0" t="n">
        <v>6207</v>
      </c>
      <c r="D165" s="0" t="s">
        <v>159</v>
      </c>
      <c r="E165" s="28" t="s">
        <v>12</v>
      </c>
      <c r="F165" s="0" t="s">
        <v>27</v>
      </c>
      <c r="G165" s="0" t="n">
        <v>33</v>
      </c>
      <c r="H165" s="0" t="n">
        <v>40</v>
      </c>
      <c r="I165" s="31" t="n">
        <v>0.0782175925925926</v>
      </c>
      <c r="J165" s="31" t="n">
        <v>0.0771990740740741</v>
      </c>
    </row>
    <row r="166" customFormat="false" ht="12.75" hidden="false" customHeight="false" outlineLevel="0" collapsed="false">
      <c r="A166" s="30" t="s">
        <v>84</v>
      </c>
      <c r="B166" s="0" t="n">
        <v>162</v>
      </c>
      <c r="C166" s="0" t="n">
        <v>6261</v>
      </c>
      <c r="D166" s="0" t="s">
        <v>160</v>
      </c>
      <c r="E166" s="28" t="s">
        <v>12</v>
      </c>
      <c r="F166" s="0" t="s">
        <v>27</v>
      </c>
      <c r="G166" s="0" t="n">
        <v>34</v>
      </c>
      <c r="H166" s="0" t="n">
        <v>30</v>
      </c>
      <c r="I166" s="31" t="n">
        <v>0.0786921296296296</v>
      </c>
      <c r="J166" s="31" t="n">
        <v>0.0777083333333333</v>
      </c>
    </row>
    <row r="167" customFormat="false" ht="12.75" hidden="false" customHeight="false" outlineLevel="0" collapsed="false">
      <c r="A167" s="30" t="s">
        <v>84</v>
      </c>
      <c r="B167" s="0" t="n">
        <v>166</v>
      </c>
      <c r="C167" s="0" t="n">
        <v>6246</v>
      </c>
      <c r="D167" s="0" t="s">
        <v>161</v>
      </c>
      <c r="E167" s="0" t="s">
        <v>11</v>
      </c>
      <c r="F167" s="0" t="s">
        <v>27</v>
      </c>
      <c r="G167" s="0" t="n">
        <v>41</v>
      </c>
      <c r="H167" s="0" t="n">
        <v>35</v>
      </c>
      <c r="I167" s="31" t="n">
        <v>0.0789583333333333</v>
      </c>
      <c r="J167" s="31" t="n">
        <v>0.078125</v>
      </c>
    </row>
    <row r="168" customFormat="false" ht="12.75" hidden="false" customHeight="false" outlineLevel="0" collapsed="false">
      <c r="A168" s="30" t="s">
        <v>84</v>
      </c>
      <c r="B168" s="0" t="n">
        <v>177</v>
      </c>
      <c r="C168" s="0" t="n">
        <v>6211</v>
      </c>
      <c r="D168" s="0" t="s">
        <v>162</v>
      </c>
      <c r="E168" s="28" t="s">
        <v>12</v>
      </c>
      <c r="F168" s="0" t="s">
        <v>27</v>
      </c>
      <c r="G168" s="0" t="n">
        <v>45</v>
      </c>
      <c r="H168" s="0" t="n">
        <v>35</v>
      </c>
      <c r="I168" s="31" t="n">
        <v>0.0794675925925926</v>
      </c>
      <c r="J168" s="31" t="n">
        <v>0.0784259259259259</v>
      </c>
    </row>
    <row r="169" customFormat="false" ht="12.75" hidden="false" customHeight="false" outlineLevel="0" collapsed="false">
      <c r="A169" s="30" t="s">
        <v>84</v>
      </c>
      <c r="B169" s="0" t="n">
        <v>178</v>
      </c>
      <c r="C169" s="0" t="n">
        <v>6248</v>
      </c>
      <c r="D169" s="0" t="s">
        <v>163</v>
      </c>
      <c r="E169" s="30" t="s">
        <v>8</v>
      </c>
      <c r="F169" s="0" t="s">
        <v>27</v>
      </c>
      <c r="G169" s="0" t="n">
        <v>24</v>
      </c>
      <c r="H169" s="0" t="s">
        <v>28</v>
      </c>
      <c r="I169" s="31" t="n">
        <v>0.0794907407407407</v>
      </c>
      <c r="J169" s="31" t="n">
        <v>0.0789930555555556</v>
      </c>
    </row>
    <row r="170" customFormat="false" ht="12.75" hidden="false" customHeight="false" outlineLevel="0" collapsed="false">
      <c r="A170" s="30" t="s">
        <v>84</v>
      </c>
      <c r="B170" s="0" t="n">
        <v>180</v>
      </c>
      <c r="C170" s="0" t="n">
        <v>6339</v>
      </c>
      <c r="D170" s="0" t="s">
        <v>164</v>
      </c>
      <c r="E170" s="28" t="s">
        <v>12</v>
      </c>
      <c r="F170" s="0" t="s">
        <v>27</v>
      </c>
      <c r="G170" s="0" t="n">
        <v>46</v>
      </c>
      <c r="H170" s="0" t="n">
        <v>35</v>
      </c>
      <c r="I170" s="31" t="n">
        <v>0.0795833333333333</v>
      </c>
      <c r="J170" s="31" t="n">
        <v>0.0784259259259259</v>
      </c>
    </row>
    <row r="171" customFormat="false" ht="12.75" hidden="false" customHeight="false" outlineLevel="0" collapsed="false">
      <c r="A171" s="30" t="s">
        <v>84</v>
      </c>
      <c r="B171" s="0" t="n">
        <v>181</v>
      </c>
      <c r="C171" s="0" t="n">
        <v>6321</v>
      </c>
      <c r="D171" s="0" t="s">
        <v>165</v>
      </c>
      <c r="E171" s="28" t="s">
        <v>12</v>
      </c>
      <c r="F171" s="0" t="s">
        <v>27</v>
      </c>
      <c r="G171" s="0" t="n">
        <v>39</v>
      </c>
      <c r="H171" s="0" t="n">
        <v>40</v>
      </c>
      <c r="I171" s="31" t="n">
        <v>0.0796643518518519</v>
      </c>
      <c r="J171" s="31" t="n">
        <v>0.0788541666666667</v>
      </c>
    </row>
    <row r="172" customFormat="false" ht="12.75" hidden="false" customHeight="false" outlineLevel="0" collapsed="false">
      <c r="A172" s="30" t="s">
        <v>84</v>
      </c>
      <c r="B172" s="0" t="n">
        <v>185</v>
      </c>
      <c r="C172" s="0" t="n">
        <v>7649</v>
      </c>
      <c r="D172" s="0" t="s">
        <v>166</v>
      </c>
      <c r="E172" s="28" t="s">
        <v>12</v>
      </c>
      <c r="F172" s="0" t="s">
        <v>27</v>
      </c>
      <c r="G172" s="0" t="n">
        <v>40</v>
      </c>
      <c r="H172" s="0" t="n">
        <v>40</v>
      </c>
      <c r="I172" s="31" t="n">
        <v>0.0802199074074074</v>
      </c>
      <c r="J172" s="31" t="n">
        <v>0.0775578703703704</v>
      </c>
    </row>
    <row r="173" customFormat="false" ht="12.75" hidden="false" customHeight="false" outlineLevel="0" collapsed="false">
      <c r="A173" s="30" t="s">
        <v>84</v>
      </c>
      <c r="B173" s="0" t="n">
        <v>189</v>
      </c>
      <c r="C173" s="0" t="n">
        <v>7653</v>
      </c>
      <c r="D173" s="0" t="s">
        <v>167</v>
      </c>
      <c r="E173" s="28" t="s">
        <v>12</v>
      </c>
      <c r="F173" s="0" t="s">
        <v>27</v>
      </c>
      <c r="G173" s="0" t="n">
        <v>41</v>
      </c>
      <c r="H173" s="0" t="n">
        <v>40</v>
      </c>
      <c r="I173" s="31" t="n">
        <v>0.0803240740740741</v>
      </c>
      <c r="J173" s="31" t="n">
        <v>0.0777083333333333</v>
      </c>
    </row>
    <row r="174" customFormat="false" ht="12.75" hidden="false" customHeight="false" outlineLevel="0" collapsed="false">
      <c r="A174" s="30" t="s">
        <v>84</v>
      </c>
      <c r="B174" s="0" t="n">
        <v>191</v>
      </c>
      <c r="C174" s="0" t="n">
        <v>6210</v>
      </c>
      <c r="D174" s="0" t="s">
        <v>168</v>
      </c>
      <c r="E174" s="32" t="s">
        <v>10</v>
      </c>
      <c r="F174" s="0" t="s">
        <v>27</v>
      </c>
      <c r="G174" s="0" t="n">
        <v>42</v>
      </c>
      <c r="H174" s="0" t="n">
        <v>40</v>
      </c>
      <c r="I174" s="31" t="n">
        <v>0.080474537037037</v>
      </c>
      <c r="J174" s="31" t="n">
        <v>0.0796296296296296</v>
      </c>
    </row>
    <row r="175" customFormat="false" ht="12.75" hidden="false" customHeight="false" outlineLevel="0" collapsed="false">
      <c r="A175" s="30" t="s">
        <v>84</v>
      </c>
      <c r="B175" s="0" t="n">
        <v>192</v>
      </c>
      <c r="C175" s="0" t="n">
        <v>6241</v>
      </c>
      <c r="D175" s="0" t="s">
        <v>169</v>
      </c>
      <c r="E175" s="32" t="s">
        <v>10</v>
      </c>
      <c r="F175" s="0" t="s">
        <v>27</v>
      </c>
      <c r="G175" s="0" t="n">
        <v>43</v>
      </c>
      <c r="H175" s="0" t="n">
        <v>40</v>
      </c>
      <c r="I175" s="31" t="n">
        <v>0.0804976851851852</v>
      </c>
      <c r="J175" s="31" t="n">
        <v>0.0784490740740741</v>
      </c>
    </row>
    <row r="176" customFormat="false" ht="12.75" hidden="false" customHeight="false" outlineLevel="0" collapsed="false">
      <c r="A176" s="30" t="s">
        <v>84</v>
      </c>
      <c r="B176" s="0" t="n">
        <v>196</v>
      </c>
      <c r="C176" s="0" t="n">
        <v>7656</v>
      </c>
      <c r="D176" s="0" t="s">
        <v>48</v>
      </c>
      <c r="E176" s="28" t="s">
        <v>12</v>
      </c>
      <c r="F176" s="0" t="s">
        <v>27</v>
      </c>
      <c r="G176" s="0" t="n">
        <v>40</v>
      </c>
      <c r="H176" s="0" t="n">
        <v>30</v>
      </c>
      <c r="I176" s="31" t="n">
        <v>0.0808449074074074</v>
      </c>
      <c r="J176" s="31" t="n">
        <v>0.0775578703703704</v>
      </c>
    </row>
    <row r="177" customFormat="false" ht="12.75" hidden="false" customHeight="false" outlineLevel="0" collapsed="false">
      <c r="A177" s="30" t="s">
        <v>84</v>
      </c>
      <c r="B177" s="0" t="n">
        <v>200</v>
      </c>
      <c r="C177" s="0" t="n">
        <v>6286</v>
      </c>
      <c r="D177" s="0" t="s">
        <v>170</v>
      </c>
      <c r="E177" s="32" t="s">
        <v>10</v>
      </c>
      <c r="F177" s="0" t="s">
        <v>27</v>
      </c>
      <c r="G177" s="0" t="n">
        <v>42</v>
      </c>
      <c r="H177" s="0" t="n">
        <v>30</v>
      </c>
      <c r="I177" s="31" t="n">
        <v>0.081087962962963</v>
      </c>
      <c r="J177" s="31" t="n">
        <v>0.0799537037037037</v>
      </c>
    </row>
    <row r="178" customFormat="false" ht="12.75" hidden="false" customHeight="false" outlineLevel="0" collapsed="false">
      <c r="A178" s="30" t="s">
        <v>84</v>
      </c>
      <c r="B178" s="0" t="n">
        <v>204</v>
      </c>
      <c r="C178" s="0" t="n">
        <v>7744</v>
      </c>
      <c r="D178" s="0" t="s">
        <v>171</v>
      </c>
      <c r="E178" s="32" t="s">
        <v>10</v>
      </c>
      <c r="F178" s="0" t="s">
        <v>27</v>
      </c>
      <c r="G178" s="0" t="n">
        <v>43</v>
      </c>
      <c r="H178" s="0" t="n">
        <v>30</v>
      </c>
      <c r="I178" s="31" t="n">
        <v>0.0812152777777778</v>
      </c>
      <c r="J178" s="31" t="n">
        <v>0.078587962962963</v>
      </c>
    </row>
    <row r="179" customFormat="false" ht="12.75" hidden="false" customHeight="false" outlineLevel="0" collapsed="false">
      <c r="A179" s="30" t="s">
        <v>84</v>
      </c>
      <c r="B179" s="0" t="n">
        <v>206</v>
      </c>
      <c r="C179" s="0" t="n">
        <v>6327</v>
      </c>
      <c r="D179" s="0" t="s">
        <v>172</v>
      </c>
      <c r="E179" s="30" t="s">
        <v>8</v>
      </c>
      <c r="F179" s="0" t="s">
        <v>27</v>
      </c>
      <c r="G179" s="0" t="n">
        <v>23</v>
      </c>
      <c r="H179" s="0" t="n">
        <v>45</v>
      </c>
      <c r="I179" s="31" t="n">
        <v>0.0812731481481481</v>
      </c>
      <c r="J179" s="31" t="n">
        <v>0.0808101851851852</v>
      </c>
    </row>
    <row r="180" customFormat="false" ht="12.75" hidden="false" customHeight="false" outlineLevel="0" collapsed="false">
      <c r="A180" s="30" t="s">
        <v>84</v>
      </c>
      <c r="B180" s="0" t="n">
        <v>211</v>
      </c>
      <c r="C180" s="0" t="n">
        <v>6230</v>
      </c>
      <c r="D180" s="0" t="s">
        <v>173</v>
      </c>
      <c r="E180" s="30" t="s">
        <v>8</v>
      </c>
      <c r="F180" s="0" t="s">
        <v>27</v>
      </c>
      <c r="G180" s="0" t="n">
        <v>25</v>
      </c>
      <c r="H180" s="0" t="s">
        <v>28</v>
      </c>
      <c r="I180" s="31" t="n">
        <v>0.081875</v>
      </c>
      <c r="J180" s="31" t="n">
        <v>0.0816782407407408</v>
      </c>
    </row>
    <row r="181" customFormat="false" ht="12.75" hidden="false" customHeight="false" outlineLevel="0" collapsed="false">
      <c r="A181" s="30" t="s">
        <v>84</v>
      </c>
      <c r="B181" s="0" t="n">
        <v>213</v>
      </c>
      <c r="C181" s="0" t="n">
        <v>7652</v>
      </c>
      <c r="D181" s="0" t="s">
        <v>174</v>
      </c>
      <c r="E181" s="28" t="s">
        <v>12</v>
      </c>
      <c r="F181" s="0" t="s">
        <v>27</v>
      </c>
      <c r="G181" s="0" t="n">
        <v>46</v>
      </c>
      <c r="H181" s="0" t="n">
        <v>40</v>
      </c>
      <c r="I181" s="31" t="n">
        <v>0.0819328703703704</v>
      </c>
      <c r="J181" s="31" t="n">
        <v>0.0809722222222222</v>
      </c>
    </row>
    <row r="182" customFormat="false" ht="12.75" hidden="false" customHeight="false" outlineLevel="0" collapsed="false">
      <c r="A182" s="30" t="s">
        <v>84</v>
      </c>
      <c r="B182" s="0" t="n">
        <v>214</v>
      </c>
      <c r="C182" s="0" t="n">
        <v>6280</v>
      </c>
      <c r="D182" s="0" t="s">
        <v>175</v>
      </c>
      <c r="E182" s="28" t="s">
        <v>12</v>
      </c>
      <c r="F182" s="0" t="s">
        <v>27</v>
      </c>
      <c r="G182" s="0" t="n">
        <v>18</v>
      </c>
      <c r="H182" s="0" t="n">
        <v>50</v>
      </c>
      <c r="I182" s="31" t="n">
        <v>0.0819560185185185</v>
      </c>
      <c r="J182" s="31" t="n">
        <v>0.0815740740740741</v>
      </c>
    </row>
    <row r="183" customFormat="false" ht="12.75" hidden="false" customHeight="false" outlineLevel="0" collapsed="false">
      <c r="A183" s="30" t="s">
        <v>84</v>
      </c>
      <c r="B183" s="0" t="n">
        <v>216</v>
      </c>
      <c r="C183" s="0" t="n">
        <v>6320</v>
      </c>
      <c r="D183" s="0" t="s">
        <v>176</v>
      </c>
      <c r="E183" s="30" t="s">
        <v>8</v>
      </c>
      <c r="F183" s="0" t="s">
        <v>27</v>
      </c>
      <c r="G183" s="0" t="n">
        <v>19</v>
      </c>
      <c r="H183" s="0" t="n">
        <v>50</v>
      </c>
      <c r="I183" s="31" t="n">
        <v>0.0821064814814815</v>
      </c>
      <c r="J183" s="31" t="n">
        <v>0.0802546296296296</v>
      </c>
    </row>
    <row r="184" customFormat="false" ht="12.75" hidden="false" customHeight="false" outlineLevel="0" collapsed="false">
      <c r="A184" s="30" t="s">
        <v>84</v>
      </c>
      <c r="B184" s="0" t="n">
        <v>219</v>
      </c>
      <c r="C184" s="0" t="n">
        <v>6218</v>
      </c>
      <c r="D184" s="0" t="s">
        <v>177</v>
      </c>
      <c r="E184" s="28" t="s">
        <v>12</v>
      </c>
      <c r="F184" s="0" t="s">
        <v>27</v>
      </c>
      <c r="G184" s="0" t="n">
        <v>46</v>
      </c>
      <c r="H184" s="0" t="n">
        <v>30</v>
      </c>
      <c r="I184" s="31" t="n">
        <v>0.0825462962962963</v>
      </c>
      <c r="J184" s="31" t="n">
        <v>0.0799074074074074</v>
      </c>
    </row>
    <row r="185" customFormat="false" ht="12.75" hidden="false" customHeight="false" outlineLevel="0" collapsed="false">
      <c r="A185" s="30" t="s">
        <v>84</v>
      </c>
      <c r="B185" s="0" t="n">
        <v>221</v>
      </c>
      <c r="C185" s="0" t="n">
        <v>6236</v>
      </c>
      <c r="D185" s="0" t="s">
        <v>178</v>
      </c>
      <c r="E185" s="30" t="s">
        <v>8</v>
      </c>
      <c r="F185" s="0" t="s">
        <v>27</v>
      </c>
      <c r="G185" s="0" t="n">
        <v>20</v>
      </c>
      <c r="H185" s="0" t="n">
        <v>50</v>
      </c>
      <c r="I185" s="31" t="n">
        <v>0.0826388888888889</v>
      </c>
      <c r="J185" s="31" t="n">
        <v>0.0818634259259259</v>
      </c>
    </row>
    <row r="186" customFormat="false" ht="12.75" hidden="false" customHeight="false" outlineLevel="0" collapsed="false">
      <c r="A186" s="30" t="s">
        <v>84</v>
      </c>
      <c r="B186" s="0" t="n">
        <v>222</v>
      </c>
      <c r="C186" s="0" t="n">
        <v>6219</v>
      </c>
      <c r="D186" s="0" t="s">
        <v>179</v>
      </c>
      <c r="E186" s="28" t="s">
        <v>12</v>
      </c>
      <c r="F186" s="0" t="s">
        <v>27</v>
      </c>
      <c r="G186" s="0" t="n">
        <v>53</v>
      </c>
      <c r="H186" s="0" t="n">
        <v>35</v>
      </c>
      <c r="I186" s="31" t="n">
        <v>0.0826967592592593</v>
      </c>
      <c r="J186" s="31" t="n">
        <v>0.0816435185185185</v>
      </c>
    </row>
    <row r="187" customFormat="false" ht="12.75" hidden="false" customHeight="false" outlineLevel="0" collapsed="false">
      <c r="A187" s="30" t="s">
        <v>84</v>
      </c>
      <c r="B187" s="0" t="n">
        <v>223</v>
      </c>
      <c r="C187" s="0" t="n">
        <v>7665</v>
      </c>
      <c r="D187" s="0" t="s">
        <v>180</v>
      </c>
      <c r="E187" s="28" t="s">
        <v>12</v>
      </c>
      <c r="F187" s="0" t="s">
        <v>27</v>
      </c>
      <c r="G187" s="0" t="n">
        <v>6</v>
      </c>
      <c r="H187" s="0" t="n">
        <v>55</v>
      </c>
      <c r="I187" s="31" t="n">
        <v>0.0828703703703704</v>
      </c>
      <c r="J187" s="31" t="n">
        <v>0.0821643518518519</v>
      </c>
    </row>
    <row r="188" customFormat="false" ht="12.75" hidden="false" customHeight="false" outlineLevel="0" collapsed="false">
      <c r="A188" s="30" t="s">
        <v>84</v>
      </c>
      <c r="B188" s="0" t="n">
        <v>227</v>
      </c>
      <c r="C188" s="0" t="n">
        <v>6326</v>
      </c>
      <c r="D188" s="0" t="s">
        <v>181</v>
      </c>
      <c r="E188" s="30" t="s">
        <v>8</v>
      </c>
      <c r="F188" s="0" t="s">
        <v>27</v>
      </c>
      <c r="G188" s="0" t="n">
        <v>54</v>
      </c>
      <c r="H188" s="0" t="n">
        <v>35</v>
      </c>
      <c r="I188" s="31" t="n">
        <v>0.0832638888888889</v>
      </c>
      <c r="J188" s="31" t="n">
        <v>0.0806944444444444</v>
      </c>
    </row>
    <row r="189" customFormat="false" ht="12.75" hidden="false" customHeight="false" outlineLevel="0" collapsed="false">
      <c r="A189" s="30" t="s">
        <v>84</v>
      </c>
      <c r="B189" s="0" t="n">
        <v>229</v>
      </c>
      <c r="C189" s="0" t="n">
        <v>6318</v>
      </c>
      <c r="D189" s="0" t="s">
        <v>182</v>
      </c>
      <c r="E189" s="30" t="s">
        <v>8</v>
      </c>
      <c r="F189" s="0" t="s">
        <v>27</v>
      </c>
      <c r="G189" s="0" t="n">
        <v>26</v>
      </c>
      <c r="H189" s="0" t="n">
        <v>45</v>
      </c>
      <c r="I189" s="31" t="n">
        <v>0.0834953703703704</v>
      </c>
      <c r="J189" s="31" t="n">
        <v>0.0832986111111111</v>
      </c>
    </row>
    <row r="190" customFormat="false" ht="12.75" hidden="false" customHeight="false" outlineLevel="0" collapsed="false">
      <c r="A190" s="30" t="s">
        <v>84</v>
      </c>
      <c r="B190" s="0" t="n">
        <v>236</v>
      </c>
      <c r="C190" s="0" t="n">
        <v>6330</v>
      </c>
      <c r="D190" s="0" t="s">
        <v>183</v>
      </c>
      <c r="E190" s="32" t="s">
        <v>10</v>
      </c>
      <c r="F190" s="0" t="s">
        <v>27</v>
      </c>
      <c r="G190" s="0" t="n">
        <v>56</v>
      </c>
      <c r="H190" s="0" t="n">
        <v>35</v>
      </c>
      <c r="I190" s="31" t="n">
        <v>0.0842824074074074</v>
      </c>
      <c r="J190" s="31" t="n">
        <v>0.0816550925925926</v>
      </c>
    </row>
    <row r="191" customFormat="false" ht="12.75" hidden="false" customHeight="false" outlineLevel="0" collapsed="false">
      <c r="A191" s="30" t="s">
        <v>84</v>
      </c>
      <c r="B191" s="0" t="n">
        <v>238</v>
      </c>
      <c r="C191" s="0" t="n">
        <v>6312</v>
      </c>
      <c r="D191" s="0" t="s">
        <v>184</v>
      </c>
      <c r="E191" s="28" t="s">
        <v>12</v>
      </c>
      <c r="F191" s="0" t="s">
        <v>27</v>
      </c>
      <c r="G191" s="0" t="n">
        <v>26</v>
      </c>
      <c r="H191" s="0" t="s">
        <v>28</v>
      </c>
      <c r="I191" s="31" t="n">
        <v>0.084375</v>
      </c>
      <c r="J191" s="31" t="n">
        <v>0.081712962962963</v>
      </c>
    </row>
    <row r="192" customFormat="false" ht="12.75" hidden="false" customHeight="false" outlineLevel="0" collapsed="false">
      <c r="A192" s="30" t="s">
        <v>84</v>
      </c>
      <c r="B192" s="0" t="n">
        <v>240</v>
      </c>
      <c r="C192" s="0" t="n">
        <v>6268</v>
      </c>
      <c r="D192" s="0" t="s">
        <v>185</v>
      </c>
      <c r="E192" s="30" t="s">
        <v>8</v>
      </c>
      <c r="F192" s="0" t="s">
        <v>27</v>
      </c>
      <c r="G192" s="0" t="n">
        <v>27</v>
      </c>
      <c r="H192" s="0" t="s">
        <v>28</v>
      </c>
      <c r="I192" s="31" t="n">
        <v>0.0844907407407407</v>
      </c>
      <c r="J192" s="31" t="n">
        <v>0.0808217592592593</v>
      </c>
    </row>
    <row r="193" customFormat="false" ht="12.75" hidden="false" customHeight="false" outlineLevel="0" collapsed="false">
      <c r="A193" s="30" t="s">
        <v>84</v>
      </c>
      <c r="B193" s="0" t="n">
        <v>243</v>
      </c>
      <c r="C193" s="0" t="n">
        <v>7659</v>
      </c>
      <c r="D193" s="0" t="s">
        <v>186</v>
      </c>
      <c r="E193" s="32" t="s">
        <v>10</v>
      </c>
      <c r="F193" s="0" t="s">
        <v>27</v>
      </c>
      <c r="G193" s="0" t="n">
        <v>50</v>
      </c>
      <c r="H193" s="0" t="n">
        <v>30</v>
      </c>
      <c r="I193" s="31" t="n">
        <v>0.0849305555555556</v>
      </c>
      <c r="J193" s="31" t="n">
        <v>0.0835532407407407</v>
      </c>
    </row>
    <row r="194" customFormat="false" ht="12.75" hidden="false" customHeight="false" outlineLevel="0" collapsed="false">
      <c r="A194" s="30" t="s">
        <v>84</v>
      </c>
      <c r="B194" s="0" t="n">
        <v>246</v>
      </c>
      <c r="C194" s="0" t="n">
        <v>6295</v>
      </c>
      <c r="D194" s="0" t="s">
        <v>187</v>
      </c>
      <c r="E194" s="30" t="s">
        <v>8</v>
      </c>
      <c r="F194" s="0" t="s">
        <v>27</v>
      </c>
      <c r="G194" s="0" t="n">
        <v>51</v>
      </c>
      <c r="H194" s="0" t="n">
        <v>40</v>
      </c>
      <c r="I194" s="31" t="n">
        <v>0.0852083333333333</v>
      </c>
      <c r="J194" s="31" t="n">
        <v>0.0831134259259259</v>
      </c>
    </row>
    <row r="195" customFormat="false" ht="12.75" hidden="false" customHeight="false" outlineLevel="0" collapsed="false">
      <c r="A195" s="30" t="s">
        <v>84</v>
      </c>
      <c r="B195" s="0" t="n">
        <v>248</v>
      </c>
      <c r="C195" s="0" t="n">
        <v>6255</v>
      </c>
      <c r="D195" s="0" t="s">
        <v>188</v>
      </c>
      <c r="E195" s="28" t="s">
        <v>12</v>
      </c>
      <c r="F195" s="0" t="s">
        <v>27</v>
      </c>
      <c r="G195" s="0" t="n">
        <v>29</v>
      </c>
      <c r="H195" s="0" t="s">
        <v>28</v>
      </c>
      <c r="I195" s="31" t="n">
        <v>0.0852546296296296</v>
      </c>
      <c r="J195" s="31" t="n">
        <v>0.0839583333333333</v>
      </c>
    </row>
    <row r="196" customFormat="false" ht="12.75" hidden="false" customHeight="false" outlineLevel="0" collapsed="false">
      <c r="A196" s="30" t="s">
        <v>84</v>
      </c>
      <c r="B196" s="0" t="n">
        <v>249</v>
      </c>
      <c r="C196" s="0" t="n">
        <v>6252</v>
      </c>
      <c r="D196" s="0" t="s">
        <v>189</v>
      </c>
      <c r="E196" s="28" t="s">
        <v>12</v>
      </c>
      <c r="F196" s="0" t="s">
        <v>27</v>
      </c>
      <c r="G196" s="0" t="n">
        <v>52</v>
      </c>
      <c r="H196" s="0" t="n">
        <v>30</v>
      </c>
      <c r="I196" s="31" t="n">
        <v>0.0854050925925926</v>
      </c>
      <c r="J196" s="31" t="n">
        <v>0.0825810185185185</v>
      </c>
    </row>
    <row r="197" customFormat="false" ht="12.75" hidden="false" customHeight="false" outlineLevel="0" collapsed="false">
      <c r="A197" s="30" t="s">
        <v>84</v>
      </c>
      <c r="B197" s="0" t="n">
        <v>253</v>
      </c>
      <c r="C197" s="0" t="n">
        <v>6225</v>
      </c>
      <c r="D197" s="0" t="s">
        <v>190</v>
      </c>
      <c r="E197" s="28" t="s">
        <v>12</v>
      </c>
      <c r="F197" s="0" t="s">
        <v>27</v>
      </c>
      <c r="G197" s="0" t="n">
        <v>52</v>
      </c>
      <c r="H197" s="0" t="n">
        <v>40</v>
      </c>
      <c r="I197" s="31" t="n">
        <v>0.0861458333333333</v>
      </c>
      <c r="J197" s="31" t="n">
        <v>0.0837731481481481</v>
      </c>
    </row>
    <row r="198" customFormat="false" ht="12.75" hidden="false" customHeight="false" outlineLevel="0" collapsed="false">
      <c r="A198" s="30" t="s">
        <v>84</v>
      </c>
      <c r="B198" s="0" t="n">
        <v>254</v>
      </c>
      <c r="C198" s="0" t="n">
        <v>6315</v>
      </c>
      <c r="D198" s="0" t="s">
        <v>191</v>
      </c>
      <c r="E198" s="32" t="s">
        <v>10</v>
      </c>
      <c r="F198" s="0" t="s">
        <v>27</v>
      </c>
      <c r="G198" s="0" t="n">
        <v>53</v>
      </c>
      <c r="H198" s="0" t="n">
        <v>40</v>
      </c>
      <c r="I198" s="31" t="n">
        <v>0.08625</v>
      </c>
      <c r="J198" s="31" t="n">
        <v>0.0857291666666667</v>
      </c>
    </row>
    <row r="199" customFormat="false" ht="12.75" hidden="false" customHeight="false" outlineLevel="0" collapsed="false">
      <c r="A199" s="30" t="s">
        <v>84</v>
      </c>
      <c r="B199" s="0" t="n">
        <v>255</v>
      </c>
      <c r="C199" s="0" t="n">
        <v>6264</v>
      </c>
      <c r="D199" s="0" t="s">
        <v>192</v>
      </c>
      <c r="E199" s="28" t="s">
        <v>12</v>
      </c>
      <c r="F199" s="0" t="s">
        <v>27</v>
      </c>
      <c r="G199" s="0" t="n">
        <v>21</v>
      </c>
      <c r="H199" s="0" t="n">
        <v>50</v>
      </c>
      <c r="I199" s="31" t="n">
        <v>0.0864930555555556</v>
      </c>
      <c r="J199" s="31" t="n">
        <v>0.0835648148148148</v>
      </c>
    </row>
    <row r="200" customFormat="false" ht="12.75" hidden="false" customHeight="false" outlineLevel="0" collapsed="false">
      <c r="A200" s="30" t="s">
        <v>84</v>
      </c>
      <c r="B200" s="0" t="n">
        <v>256</v>
      </c>
      <c r="C200" s="0" t="n">
        <v>7666</v>
      </c>
      <c r="D200" s="0" t="s">
        <v>193</v>
      </c>
      <c r="E200" s="30" t="s">
        <v>8</v>
      </c>
      <c r="F200" s="0" t="s">
        <v>27</v>
      </c>
      <c r="G200" s="0" t="n">
        <v>55</v>
      </c>
      <c r="H200" s="0" t="n">
        <v>30</v>
      </c>
      <c r="I200" s="31" t="n">
        <v>0.0864930555555556</v>
      </c>
      <c r="J200" s="31" t="n">
        <v>0.0860300925925926</v>
      </c>
    </row>
    <row r="201" customFormat="false" ht="12.75" hidden="false" customHeight="false" outlineLevel="0" collapsed="false">
      <c r="A201" s="30" t="s">
        <v>84</v>
      </c>
      <c r="B201" s="0" t="n">
        <v>257</v>
      </c>
      <c r="C201" s="0" t="n">
        <v>6282</v>
      </c>
      <c r="D201" s="0" t="s">
        <v>194</v>
      </c>
      <c r="E201" s="32" t="s">
        <v>10</v>
      </c>
      <c r="F201" s="0" t="s">
        <v>27</v>
      </c>
      <c r="G201" s="0" t="n">
        <v>31</v>
      </c>
      <c r="H201" s="0" t="n">
        <v>45</v>
      </c>
      <c r="I201" s="31" t="n">
        <v>0.0867939814814815</v>
      </c>
      <c r="J201" s="31" t="n">
        <v>0.0848726851851852</v>
      </c>
    </row>
    <row r="202" customFormat="false" ht="12.75" hidden="false" customHeight="false" outlineLevel="0" collapsed="false">
      <c r="A202" s="30" t="s">
        <v>84</v>
      </c>
      <c r="B202" s="0" t="n">
        <v>258</v>
      </c>
      <c r="C202" s="0" t="n">
        <v>6306</v>
      </c>
      <c r="D202" s="0" t="s">
        <v>195</v>
      </c>
      <c r="E202" s="28" t="s">
        <v>12</v>
      </c>
      <c r="F202" s="0" t="s">
        <v>27</v>
      </c>
      <c r="G202" s="0" t="n">
        <v>54</v>
      </c>
      <c r="H202" s="0" t="n">
        <v>40</v>
      </c>
      <c r="I202" s="31" t="n">
        <v>0.0868287037037037</v>
      </c>
      <c r="J202" s="31" t="n">
        <v>0.083900462962963</v>
      </c>
    </row>
    <row r="203" customFormat="false" ht="12.75" hidden="false" customHeight="false" outlineLevel="0" collapsed="false">
      <c r="A203" s="30" t="s">
        <v>84</v>
      </c>
      <c r="B203" s="0" t="n">
        <v>259</v>
      </c>
      <c r="C203" s="0" t="n">
        <v>6226</v>
      </c>
      <c r="D203" s="0" t="s">
        <v>196</v>
      </c>
      <c r="E203" s="28" t="s">
        <v>12</v>
      </c>
      <c r="F203" s="0" t="s">
        <v>27</v>
      </c>
      <c r="G203" s="0" t="n">
        <v>56</v>
      </c>
      <c r="H203" s="0" t="n">
        <v>30</v>
      </c>
      <c r="I203" s="31" t="n">
        <v>0.0868634259259259</v>
      </c>
      <c r="J203" s="31" t="n">
        <v>0.0840162037037037</v>
      </c>
    </row>
    <row r="204" customFormat="false" ht="12.75" hidden="false" customHeight="false" outlineLevel="0" collapsed="false">
      <c r="A204" s="30" t="s">
        <v>84</v>
      </c>
      <c r="B204" s="0" t="n">
        <v>260</v>
      </c>
      <c r="C204" s="0" t="n">
        <v>6314</v>
      </c>
      <c r="D204" s="0" t="s">
        <v>197</v>
      </c>
      <c r="E204" s="28" t="s">
        <v>12</v>
      </c>
      <c r="F204" s="0" t="s">
        <v>27</v>
      </c>
      <c r="G204" s="0" t="n">
        <v>61</v>
      </c>
      <c r="H204" s="0" t="n">
        <v>35</v>
      </c>
      <c r="I204" s="31" t="n">
        <v>0.0869560185185185</v>
      </c>
      <c r="J204" s="31" t="n">
        <v>0.0841203703703704</v>
      </c>
    </row>
    <row r="205" customFormat="false" ht="12.75" hidden="false" customHeight="false" outlineLevel="0" collapsed="false">
      <c r="A205" s="30" t="s">
        <v>84</v>
      </c>
      <c r="B205" s="0" t="n">
        <v>262</v>
      </c>
      <c r="C205" s="0" t="n">
        <v>6292</v>
      </c>
      <c r="D205" s="0" t="s">
        <v>198</v>
      </c>
      <c r="E205" s="32" t="s">
        <v>10</v>
      </c>
      <c r="F205" s="0" t="s">
        <v>27</v>
      </c>
      <c r="G205" s="0" t="n">
        <v>31</v>
      </c>
      <c r="H205" s="0" t="s">
        <v>28</v>
      </c>
      <c r="I205" s="31" t="n">
        <v>0.0869907407407407</v>
      </c>
      <c r="J205" s="31" t="n">
        <v>0.0858564814814815</v>
      </c>
    </row>
    <row r="206" customFormat="false" ht="12.75" hidden="false" customHeight="false" outlineLevel="0" collapsed="false">
      <c r="A206" s="30" t="s">
        <v>84</v>
      </c>
      <c r="B206" s="0" t="n">
        <v>263</v>
      </c>
      <c r="C206" s="0" t="n">
        <v>6267</v>
      </c>
      <c r="D206" s="0" t="s">
        <v>199</v>
      </c>
      <c r="E206" s="30" t="s">
        <v>8</v>
      </c>
      <c r="F206" s="0" t="s">
        <v>27</v>
      </c>
      <c r="G206" s="0" t="n">
        <v>62</v>
      </c>
      <c r="H206" s="0" t="n">
        <v>35</v>
      </c>
      <c r="I206" s="31" t="n">
        <v>0.0871643518518519</v>
      </c>
      <c r="J206" s="31" t="n">
        <v>0.0868287037037037</v>
      </c>
    </row>
    <row r="207" customFormat="false" ht="12.75" hidden="false" customHeight="false" outlineLevel="0" collapsed="false">
      <c r="A207" s="30" t="s">
        <v>84</v>
      </c>
      <c r="B207" s="0" t="n">
        <v>269</v>
      </c>
      <c r="C207" s="0" t="n">
        <v>6297</v>
      </c>
      <c r="D207" s="0" t="s">
        <v>200</v>
      </c>
      <c r="E207" s="28" t="s">
        <v>12</v>
      </c>
      <c r="F207" s="0" t="s">
        <v>27</v>
      </c>
      <c r="G207" s="0" t="n">
        <v>55</v>
      </c>
      <c r="H207" s="0" t="n">
        <v>40</v>
      </c>
      <c r="I207" s="31" t="n">
        <v>0.0883101851851852</v>
      </c>
      <c r="J207" s="31" t="n">
        <v>0.0849652777777778</v>
      </c>
    </row>
    <row r="208" customFormat="false" ht="12.75" hidden="false" customHeight="false" outlineLevel="0" collapsed="false">
      <c r="A208" s="30" t="s">
        <v>84</v>
      </c>
      <c r="B208" s="0" t="n">
        <v>270</v>
      </c>
      <c r="C208" s="0" t="n">
        <v>6269</v>
      </c>
      <c r="D208" s="0" t="s">
        <v>201</v>
      </c>
      <c r="E208" s="30" t="s">
        <v>8</v>
      </c>
      <c r="F208" s="0" t="s">
        <v>27</v>
      </c>
      <c r="G208" s="0" t="n">
        <v>63</v>
      </c>
      <c r="H208" s="0" t="n">
        <v>35</v>
      </c>
      <c r="I208" s="31" t="n">
        <v>0.0884606481481482</v>
      </c>
      <c r="J208" s="31" t="n">
        <v>0.0858912037037037</v>
      </c>
    </row>
    <row r="209" customFormat="false" ht="12.75" hidden="false" customHeight="false" outlineLevel="0" collapsed="false">
      <c r="A209" s="30" t="s">
        <v>84</v>
      </c>
      <c r="B209" s="0" t="n">
        <v>281</v>
      </c>
      <c r="C209" s="0" t="n">
        <v>7667</v>
      </c>
      <c r="D209" s="0" t="s">
        <v>202</v>
      </c>
      <c r="E209" s="28" t="s">
        <v>12</v>
      </c>
      <c r="F209" s="0" t="s">
        <v>27</v>
      </c>
      <c r="G209" s="0" t="n">
        <v>57</v>
      </c>
      <c r="H209" s="0" t="n">
        <v>30</v>
      </c>
      <c r="I209" s="31" t="n">
        <v>0.090150462962963</v>
      </c>
      <c r="J209" s="31" t="n">
        <v>0.086712962962963</v>
      </c>
    </row>
    <row r="210" customFormat="false" ht="12.75" hidden="false" customHeight="false" outlineLevel="0" collapsed="false">
      <c r="A210" s="30" t="s">
        <v>84</v>
      </c>
      <c r="B210" s="0" t="n">
        <v>283</v>
      </c>
      <c r="C210" s="0" t="n">
        <v>6238</v>
      </c>
      <c r="D210" s="0" t="s">
        <v>203</v>
      </c>
      <c r="E210" s="30" t="s">
        <v>8</v>
      </c>
      <c r="F210" s="0" t="s">
        <v>27</v>
      </c>
      <c r="G210" s="0" t="n">
        <v>37</v>
      </c>
      <c r="H210" s="0" t="n">
        <v>45</v>
      </c>
      <c r="I210" s="31" t="n">
        <v>0.0905555555555556</v>
      </c>
      <c r="J210" s="31" t="n">
        <v>0.0879861111111111</v>
      </c>
    </row>
    <row r="211" customFormat="false" ht="12.75" hidden="false" customHeight="false" outlineLevel="0" collapsed="false">
      <c r="A211" s="30" t="s">
        <v>84</v>
      </c>
      <c r="B211" s="0" t="n">
        <v>284</v>
      </c>
      <c r="C211" s="0" t="n">
        <v>6247</v>
      </c>
      <c r="D211" s="0" t="s">
        <v>204</v>
      </c>
      <c r="E211" s="28" t="s">
        <v>12</v>
      </c>
      <c r="F211" s="0" t="s">
        <v>27</v>
      </c>
      <c r="G211" s="0" t="n">
        <v>68</v>
      </c>
      <c r="H211" s="0" t="n">
        <v>35</v>
      </c>
      <c r="I211" s="31" t="n">
        <v>0.0908912037037037</v>
      </c>
      <c r="J211" s="31" t="n">
        <v>0.0901736111111111</v>
      </c>
    </row>
    <row r="212" customFormat="false" ht="12.75" hidden="false" customHeight="false" outlineLevel="0" collapsed="false">
      <c r="A212" s="30" t="s">
        <v>84</v>
      </c>
      <c r="B212" s="0" t="n">
        <v>285</v>
      </c>
      <c r="C212" s="0" t="n">
        <v>5359</v>
      </c>
      <c r="D212" s="0" t="s">
        <v>205</v>
      </c>
      <c r="E212" s="28" t="s">
        <v>12</v>
      </c>
      <c r="F212" s="0" t="s">
        <v>27</v>
      </c>
      <c r="G212" s="0" t="n">
        <v>25</v>
      </c>
      <c r="H212" s="0" t="n">
        <v>50</v>
      </c>
      <c r="I212" s="31" t="n">
        <v>0.0910416666666667</v>
      </c>
      <c r="J212" s="31" t="n">
        <v>0.088287037037037</v>
      </c>
    </row>
    <row r="213" customFormat="false" ht="12.75" hidden="false" customHeight="false" outlineLevel="0" collapsed="false">
      <c r="A213" s="30" t="s">
        <v>84</v>
      </c>
      <c r="B213" s="0" t="n">
        <v>288</v>
      </c>
      <c r="C213" s="0" t="n">
        <v>6202</v>
      </c>
      <c r="D213" s="0" t="s">
        <v>206</v>
      </c>
      <c r="E213" s="30" t="s">
        <v>8</v>
      </c>
      <c r="F213" s="0" t="s">
        <v>27</v>
      </c>
      <c r="G213" s="0" t="n">
        <v>58</v>
      </c>
      <c r="H213" s="0" t="n">
        <v>30</v>
      </c>
      <c r="I213" s="31" t="n">
        <v>0.0919328703703704</v>
      </c>
      <c r="J213" s="31" t="n">
        <v>0.088287037037037</v>
      </c>
    </row>
    <row r="214" customFormat="false" ht="12.75" hidden="false" customHeight="false" outlineLevel="0" collapsed="false">
      <c r="A214" s="30" t="s">
        <v>84</v>
      </c>
      <c r="B214" s="0" t="n">
        <v>290</v>
      </c>
      <c r="C214" s="0" t="n">
        <v>6337</v>
      </c>
      <c r="D214" s="0" t="s">
        <v>207</v>
      </c>
      <c r="E214" s="30" t="s">
        <v>8</v>
      </c>
      <c r="F214" s="0" t="s">
        <v>27</v>
      </c>
      <c r="G214" s="0" t="n">
        <v>33</v>
      </c>
      <c r="H214" s="0" t="s">
        <v>28</v>
      </c>
      <c r="I214" s="31" t="n">
        <v>0.0928125</v>
      </c>
      <c r="J214" s="31" t="n">
        <v>0.0907986111111111</v>
      </c>
    </row>
    <row r="215" customFormat="false" ht="12.75" hidden="false" customHeight="false" outlineLevel="0" collapsed="false">
      <c r="A215" s="30" t="s">
        <v>84</v>
      </c>
      <c r="B215" s="0" t="n">
        <v>292</v>
      </c>
      <c r="C215" s="0" t="n">
        <v>6329</v>
      </c>
      <c r="D215" s="0" t="s">
        <v>208</v>
      </c>
      <c r="E215" s="28" t="s">
        <v>12</v>
      </c>
      <c r="F215" s="0" t="s">
        <v>27</v>
      </c>
      <c r="G215" s="0" t="n">
        <v>69</v>
      </c>
      <c r="H215" s="0" t="n">
        <v>35</v>
      </c>
      <c r="I215" s="31" t="n">
        <v>0.0930671296296296</v>
      </c>
      <c r="J215" s="31" t="n">
        <v>0.0910416666666667</v>
      </c>
    </row>
    <row r="216" customFormat="false" ht="12.75" hidden="false" customHeight="false" outlineLevel="0" collapsed="false">
      <c r="A216" s="30" t="s">
        <v>84</v>
      </c>
      <c r="B216" s="0" t="s">
        <v>209</v>
      </c>
      <c r="D216" s="0" t="s">
        <v>210</v>
      </c>
      <c r="E216" s="32" t="s">
        <v>10</v>
      </c>
      <c r="I216" s="31" t="n">
        <v>0.09375</v>
      </c>
      <c r="J216" s="31" t="n">
        <v>0.09375</v>
      </c>
    </row>
    <row r="217" customFormat="false" ht="12.75" hidden="false" customHeight="false" outlineLevel="0" collapsed="false">
      <c r="A217" s="30" t="s">
        <v>84</v>
      </c>
      <c r="B217" s="0" t="n">
        <v>294</v>
      </c>
      <c r="C217" s="0" t="n">
        <v>6283</v>
      </c>
      <c r="D217" s="0" t="s">
        <v>211</v>
      </c>
      <c r="E217" s="30" t="s">
        <v>8</v>
      </c>
      <c r="F217" s="0" t="s">
        <v>27</v>
      </c>
      <c r="G217" s="0" t="n">
        <v>59</v>
      </c>
      <c r="H217" s="0" t="n">
        <v>40</v>
      </c>
      <c r="I217" s="31" t="n">
        <v>0.0946759259259259</v>
      </c>
      <c r="J217" s="31" t="n">
        <v>0.0930324074074074</v>
      </c>
    </row>
    <row r="218" customFormat="false" ht="12.75" hidden="false" customHeight="false" outlineLevel="0" collapsed="false">
      <c r="A218" s="30" t="s">
        <v>84</v>
      </c>
      <c r="B218" s="0" t="n">
        <v>296</v>
      </c>
      <c r="C218" s="0" t="n">
        <v>6328</v>
      </c>
      <c r="D218" s="0" t="s">
        <v>212</v>
      </c>
      <c r="E218" s="30" t="s">
        <v>8</v>
      </c>
      <c r="F218" s="0" t="s">
        <v>27</v>
      </c>
      <c r="G218" s="0" t="n">
        <v>61</v>
      </c>
      <c r="H218" s="0" t="n">
        <v>40</v>
      </c>
      <c r="I218" s="31" t="n">
        <v>0.0965393518518519</v>
      </c>
      <c r="J218" s="31" t="n">
        <v>0.0950231481481482</v>
      </c>
    </row>
    <row r="219" customFormat="false" ht="12.75" hidden="false" customHeight="false" outlineLevel="0" collapsed="false">
      <c r="A219" s="30" t="s">
        <v>84</v>
      </c>
      <c r="B219" s="0" t="n">
        <v>300</v>
      </c>
      <c r="C219" s="0" t="n">
        <v>6270</v>
      </c>
      <c r="D219" s="0" t="s">
        <v>213</v>
      </c>
      <c r="E219" s="28" t="s">
        <v>12</v>
      </c>
      <c r="F219" s="0" t="s">
        <v>27</v>
      </c>
      <c r="G219" s="0" t="n">
        <v>41</v>
      </c>
      <c r="H219" s="0" t="n">
        <v>45</v>
      </c>
      <c r="I219" s="31" t="n">
        <v>0.0975462962962963</v>
      </c>
      <c r="J219" s="31" t="n">
        <v>0.0938888888888889</v>
      </c>
    </row>
    <row r="220" customFormat="false" ht="12.75" hidden="false" customHeight="false" outlineLevel="0" collapsed="false">
      <c r="A220" s="30" t="s">
        <v>84</v>
      </c>
      <c r="B220" s="0" t="n">
        <v>301</v>
      </c>
      <c r="C220" s="0" t="n">
        <v>6806</v>
      </c>
      <c r="D220" s="0" t="s">
        <v>214</v>
      </c>
      <c r="E220" s="28" t="s">
        <v>12</v>
      </c>
      <c r="F220" s="0" t="s">
        <v>27</v>
      </c>
      <c r="G220" s="0" t="n">
        <v>71</v>
      </c>
      <c r="H220" s="0" t="n">
        <v>35</v>
      </c>
      <c r="I220" s="31" t="n">
        <v>0.0979398148148148</v>
      </c>
      <c r="J220" s="31" t="n">
        <v>0.0946990740740741</v>
      </c>
    </row>
    <row r="221" customFormat="false" ht="12.75" hidden="false" customHeight="false" outlineLevel="0" collapsed="false">
      <c r="A221" s="30" t="s">
        <v>84</v>
      </c>
      <c r="B221" s="0" t="n">
        <v>305</v>
      </c>
      <c r="C221" s="0" t="n">
        <v>7663</v>
      </c>
      <c r="D221" s="0" t="s">
        <v>215</v>
      </c>
      <c r="E221" s="28" t="s">
        <v>12</v>
      </c>
      <c r="F221" s="0" t="s">
        <v>27</v>
      </c>
      <c r="G221" s="0" t="n">
        <v>63</v>
      </c>
      <c r="H221" s="0" t="n">
        <v>40</v>
      </c>
      <c r="I221" s="31" t="n">
        <v>0.0990162037037037</v>
      </c>
      <c r="J221" s="31" t="n">
        <v>0.097025462962963</v>
      </c>
    </row>
    <row r="222" customFormat="false" ht="12.75" hidden="false" customHeight="false" outlineLevel="0" collapsed="false">
      <c r="A222" s="30" t="s">
        <v>84</v>
      </c>
      <c r="B222" s="0" t="n">
        <v>307</v>
      </c>
      <c r="C222" s="0" t="n">
        <v>6293</v>
      </c>
      <c r="D222" s="0" t="s">
        <v>216</v>
      </c>
      <c r="E222" s="30" t="s">
        <v>8</v>
      </c>
      <c r="F222" s="0" t="s">
        <v>27</v>
      </c>
      <c r="G222" s="0" t="n">
        <v>35</v>
      </c>
      <c r="H222" s="0" t="s">
        <v>28</v>
      </c>
      <c r="I222" s="31" t="n">
        <v>0.0996412037037037</v>
      </c>
      <c r="J222" s="31" t="n">
        <v>0.0962847222222222</v>
      </c>
    </row>
    <row r="223" customFormat="false" ht="12.75" hidden="false" customHeight="false" outlineLevel="0" collapsed="false">
      <c r="A223" s="30" t="s">
        <v>84</v>
      </c>
      <c r="B223" s="0" t="n">
        <v>309</v>
      </c>
      <c r="C223" s="0" t="n">
        <v>7650</v>
      </c>
      <c r="D223" s="0" t="s">
        <v>217</v>
      </c>
      <c r="E223" s="30" t="s">
        <v>8</v>
      </c>
      <c r="F223" s="0" t="s">
        <v>27</v>
      </c>
      <c r="G223" s="0" t="n">
        <v>73</v>
      </c>
      <c r="H223" s="0" t="n">
        <v>35</v>
      </c>
      <c r="I223" s="31" t="n">
        <v>0.101423611111111</v>
      </c>
      <c r="J223" s="31" t="n">
        <v>0.097974537037037</v>
      </c>
    </row>
    <row r="224" customFormat="false" ht="12.75" hidden="false" customHeight="false" outlineLevel="0" collapsed="false">
      <c r="A224" s="30" t="s">
        <v>84</v>
      </c>
      <c r="B224" s="0" t="n">
        <v>310</v>
      </c>
      <c r="C224" s="0" t="n">
        <v>6220</v>
      </c>
      <c r="D224" s="0" t="s">
        <v>218</v>
      </c>
      <c r="E224" s="32" t="s">
        <v>10</v>
      </c>
      <c r="F224" s="0" t="s">
        <v>27</v>
      </c>
      <c r="G224" s="0" t="n">
        <v>74</v>
      </c>
      <c r="H224" s="0" t="n">
        <v>35</v>
      </c>
      <c r="I224" s="31" t="n">
        <v>0.102615740740741</v>
      </c>
      <c r="J224" s="31" t="n">
        <v>0.0989583333333333</v>
      </c>
    </row>
    <row r="225" customFormat="false" ht="12.75" hidden="false" customHeight="false" outlineLevel="0" collapsed="false">
      <c r="A225" s="30" t="s">
        <v>84</v>
      </c>
      <c r="B225" s="0" t="n">
        <v>312</v>
      </c>
      <c r="C225" s="0" t="n">
        <v>6201</v>
      </c>
      <c r="D225" s="0" t="s">
        <v>219</v>
      </c>
      <c r="E225" s="32" t="s">
        <v>10</v>
      </c>
      <c r="F225" s="0" t="s">
        <v>27</v>
      </c>
      <c r="G225" s="0" t="n">
        <v>37</v>
      </c>
      <c r="H225" s="0" t="s">
        <v>28</v>
      </c>
      <c r="I225" s="31" t="n">
        <v>0.106539351851852</v>
      </c>
      <c r="J225" s="31" t="n">
        <v>0.105393518518519</v>
      </c>
    </row>
    <row r="226" customFormat="false" ht="12.75" hidden="false" customHeight="false" outlineLevel="0" collapsed="false">
      <c r="A226" s="30" t="s">
        <v>84</v>
      </c>
      <c r="B226" s="0" t="s">
        <v>209</v>
      </c>
      <c r="C226" s="0" t="n">
        <v>8135</v>
      </c>
      <c r="D226" s="0" t="s">
        <v>220</v>
      </c>
      <c r="E226" s="32" t="s">
        <v>10</v>
      </c>
      <c r="F226" s="0" t="s">
        <v>27</v>
      </c>
      <c r="I226" s="31" t="n">
        <v>0.0885416666666667</v>
      </c>
      <c r="J226" s="31" t="n">
        <v>0.0859375</v>
      </c>
    </row>
    <row r="227" customFormat="false" ht="12.75" hidden="false" customHeight="false" outlineLevel="0" collapsed="false">
      <c r="A227" s="30" t="s">
        <v>84</v>
      </c>
      <c r="B227" s="0" t="s">
        <v>209</v>
      </c>
      <c r="D227" s="0" t="s">
        <v>221</v>
      </c>
      <c r="E227" s="32" t="s">
        <v>10</v>
      </c>
      <c r="I227" s="31" t="n">
        <v>0.104166666666667</v>
      </c>
      <c r="J227" s="31" t="n">
        <v>0.104166666666667</v>
      </c>
    </row>
    <row r="228" customFormat="false" ht="12.75" hidden="false" customHeight="false" outlineLevel="0" collapsed="false">
      <c r="A228" s="30" t="s">
        <v>84</v>
      </c>
      <c r="B228" s="0" t="n">
        <v>315</v>
      </c>
      <c r="C228" s="0" t="n">
        <v>6249</v>
      </c>
      <c r="D228" s="0" t="s">
        <v>222</v>
      </c>
      <c r="E228" s="28" t="s">
        <v>12</v>
      </c>
      <c r="F228" s="0" t="s">
        <v>27</v>
      </c>
      <c r="G228" s="0" t="n">
        <v>61</v>
      </c>
      <c r="H228" s="0" t="n">
        <v>30</v>
      </c>
      <c r="I228" s="31" t="n">
        <v>0.109664351851852</v>
      </c>
      <c r="J228" s="31" t="n">
        <v>0.106331018518519</v>
      </c>
    </row>
    <row r="229" customFormat="false" ht="12.75" hidden="false" customHeight="false" outlineLevel="0" collapsed="false">
      <c r="A229" s="30" t="s">
        <v>84</v>
      </c>
      <c r="B229" s="0" t="n">
        <v>316</v>
      </c>
      <c r="C229" s="0" t="n">
        <v>6216</v>
      </c>
      <c r="D229" s="0" t="s">
        <v>223</v>
      </c>
      <c r="E229" s="30" t="s">
        <v>8</v>
      </c>
      <c r="F229" s="0" t="s">
        <v>27</v>
      </c>
      <c r="G229" s="0" t="n">
        <v>38</v>
      </c>
      <c r="H229" s="0" t="s">
        <v>28</v>
      </c>
      <c r="I229" s="31" t="n">
        <v>0.115902777777778</v>
      </c>
      <c r="J229" s="31" t="n">
        <v>0.114027777777778</v>
      </c>
    </row>
    <row r="230" customFormat="false" ht="12.75" hidden="false" customHeight="false" outlineLevel="0" collapsed="false">
      <c r="A230" s="30" t="s">
        <v>84</v>
      </c>
      <c r="B230" s="0" t="n">
        <v>317</v>
      </c>
      <c r="C230" s="0" t="n">
        <v>1461</v>
      </c>
      <c r="D230" s="0" t="s">
        <v>224</v>
      </c>
      <c r="E230" s="32" t="s">
        <v>10</v>
      </c>
      <c r="F230" s="0" t="s">
        <v>27</v>
      </c>
      <c r="G230" s="0" t="n">
        <v>75</v>
      </c>
      <c r="H230" s="0" t="n">
        <v>35</v>
      </c>
      <c r="I230" s="31" t="n">
        <v>0.134768518518519</v>
      </c>
      <c r="J230" s="31" t="n">
        <v>0.0689236111111111</v>
      </c>
    </row>
    <row r="232" customFormat="false" ht="12.75" hidden="false" customHeight="false" outlineLevel="0" collapsed="false">
      <c r="B232" s="29" t="s">
        <v>225</v>
      </c>
    </row>
    <row r="233" s="30" customFormat="true" ht="12.75" hidden="false" customHeight="false" outlineLevel="0" collapsed="false">
      <c r="B233" s="30" t="s">
        <v>17</v>
      </c>
      <c r="C233" s="30" t="s">
        <v>18</v>
      </c>
      <c r="D233" s="30" t="s">
        <v>19</v>
      </c>
      <c r="E233" s="30" t="s">
        <v>5</v>
      </c>
      <c r="G233" s="30" t="s">
        <v>21</v>
      </c>
      <c r="H233" s="30" t="s">
        <v>22</v>
      </c>
      <c r="I233" s="30" t="s">
        <v>23</v>
      </c>
      <c r="J233" s="30" t="s">
        <v>24</v>
      </c>
    </row>
    <row r="234" customFormat="false" ht="12.75" hidden="false" customHeight="false" outlineLevel="0" collapsed="false">
      <c r="A234" s="30" t="s">
        <v>226</v>
      </c>
      <c r="B234" s="0" t="n">
        <v>2</v>
      </c>
      <c r="C234" s="0" t="n">
        <v>8829</v>
      </c>
      <c r="D234" s="0" t="s">
        <v>227</v>
      </c>
      <c r="E234" s="28" t="s">
        <v>12</v>
      </c>
      <c r="F234" s="0" t="s">
        <v>27</v>
      </c>
      <c r="G234" s="0" t="n">
        <v>2</v>
      </c>
      <c r="H234" s="0" t="n">
        <v>30</v>
      </c>
      <c r="I234" s="31" t="n">
        <v>0.0324652777777778</v>
      </c>
      <c r="J234" s="31" t="n">
        <v>0.0324652777777778</v>
      </c>
    </row>
    <row r="235" customFormat="false" ht="12.75" hidden="false" customHeight="false" outlineLevel="0" collapsed="false">
      <c r="A235" s="30" t="s">
        <v>226</v>
      </c>
      <c r="B235" s="0" t="n">
        <v>6</v>
      </c>
      <c r="C235" s="0" t="n">
        <v>8822</v>
      </c>
      <c r="D235" s="0" t="s">
        <v>228</v>
      </c>
      <c r="E235" s="30" t="s">
        <v>8</v>
      </c>
      <c r="F235" s="0" t="s">
        <v>27</v>
      </c>
      <c r="G235" s="0" t="n">
        <v>4</v>
      </c>
      <c r="H235" s="0" t="n">
        <v>30</v>
      </c>
      <c r="I235" s="31" t="n">
        <v>0.0476157407407407</v>
      </c>
      <c r="J235" s="31" t="n">
        <v>0.0473148148148148</v>
      </c>
    </row>
    <row r="238" customFormat="false" ht="12.75" hidden="false" customHeight="false" outlineLevel="0" collapsed="false">
      <c r="B238" s="29" t="s">
        <v>229</v>
      </c>
    </row>
    <row r="239" s="30" customFormat="true" ht="12.75" hidden="false" customHeight="false" outlineLevel="0" collapsed="false">
      <c r="B239" s="30" t="s">
        <v>17</v>
      </c>
      <c r="C239" s="30" t="s">
        <v>18</v>
      </c>
      <c r="D239" s="30" t="s">
        <v>19</v>
      </c>
      <c r="E239" s="30" t="s">
        <v>5</v>
      </c>
      <c r="G239" s="30" t="s">
        <v>21</v>
      </c>
      <c r="H239" s="30" t="s">
        <v>22</v>
      </c>
      <c r="I239" s="30" t="s">
        <v>23</v>
      </c>
      <c r="J239" s="30" t="s">
        <v>24</v>
      </c>
    </row>
    <row r="240" customFormat="false" ht="12.75" hidden="false" customHeight="false" outlineLevel="0" collapsed="false">
      <c r="A240" s="30" t="s">
        <v>230</v>
      </c>
      <c r="B240" s="0" t="n">
        <v>10</v>
      </c>
      <c r="C240" s="0" t="n">
        <v>8827</v>
      </c>
      <c r="D240" s="0" t="s">
        <v>231</v>
      </c>
      <c r="E240" s="30" t="s">
        <v>8</v>
      </c>
      <c r="F240" s="0" t="s">
        <v>27</v>
      </c>
      <c r="G240" s="0" t="n">
        <v>6</v>
      </c>
      <c r="H240" s="0" t="n">
        <v>30</v>
      </c>
      <c r="I240" s="31" t="n">
        <v>0.0305324074074074</v>
      </c>
      <c r="J240" s="31" t="n">
        <v>0.0305324074074074</v>
      </c>
    </row>
    <row r="241" customFormat="false" ht="12.75" hidden="false" customHeight="false" outlineLevel="0" collapsed="false">
      <c r="A241" s="30" t="s">
        <v>230</v>
      </c>
      <c r="B241" s="0" t="n">
        <v>16</v>
      </c>
      <c r="C241" s="0" t="n">
        <v>8966</v>
      </c>
      <c r="D241" s="0" t="s">
        <v>232</v>
      </c>
      <c r="E241" s="28" t="s">
        <v>12</v>
      </c>
      <c r="F241" s="0" t="s">
        <v>27</v>
      </c>
      <c r="G241" s="0" t="n">
        <v>4</v>
      </c>
      <c r="H241" s="0" t="n">
        <v>40</v>
      </c>
      <c r="I241" s="31" t="n">
        <v>0.0326851851851852</v>
      </c>
      <c r="J241" s="31" t="n">
        <v>0.0326041666666667</v>
      </c>
    </row>
    <row r="242" customFormat="false" ht="12.75" hidden="false" customHeight="false" outlineLevel="0" collapsed="false">
      <c r="A242" s="30" t="s">
        <v>230</v>
      </c>
      <c r="B242" s="0" t="n">
        <v>17</v>
      </c>
      <c r="C242" s="0" t="n">
        <v>8963</v>
      </c>
      <c r="D242" s="0" t="s">
        <v>233</v>
      </c>
      <c r="E242" s="28" t="s">
        <v>12</v>
      </c>
      <c r="F242" s="0" t="s">
        <v>27</v>
      </c>
      <c r="G242" s="0" t="n">
        <v>9</v>
      </c>
      <c r="H242" s="0" t="n">
        <v>30</v>
      </c>
      <c r="I242" s="31" t="n">
        <v>0.0338657407407407</v>
      </c>
      <c r="J242" s="31" t="n">
        <v>0.0337731481481482</v>
      </c>
    </row>
    <row r="243" customFormat="false" ht="12.75" hidden="false" customHeight="false" outlineLevel="0" collapsed="false">
      <c r="A243" s="30" t="s">
        <v>230</v>
      </c>
      <c r="B243" s="0" t="n">
        <v>18</v>
      </c>
      <c r="C243" s="0" t="n">
        <v>8826</v>
      </c>
      <c r="D243" s="0" t="s">
        <v>234</v>
      </c>
      <c r="E243" s="28" t="s">
        <v>12</v>
      </c>
      <c r="F243" s="0" t="s">
        <v>27</v>
      </c>
      <c r="G243" s="0" t="n">
        <v>5</v>
      </c>
      <c r="H243" s="0" t="s">
        <v>28</v>
      </c>
      <c r="I243" s="31" t="n">
        <v>0.0338773148148148</v>
      </c>
      <c r="J243" s="31" t="n">
        <v>0.0337731481481482</v>
      </c>
    </row>
    <row r="244" customFormat="false" ht="12.75" hidden="false" customHeight="false" outlineLevel="0" collapsed="false">
      <c r="A244" s="30" t="s">
        <v>230</v>
      </c>
      <c r="B244" s="0" t="n">
        <v>23</v>
      </c>
      <c r="C244" s="0" t="n">
        <v>8828</v>
      </c>
      <c r="D244" s="0" t="s">
        <v>235</v>
      </c>
      <c r="E244" s="30" t="s">
        <v>8</v>
      </c>
      <c r="F244" s="0" t="s">
        <v>27</v>
      </c>
      <c r="G244" s="0" t="n">
        <v>12</v>
      </c>
      <c r="H244" s="0" t="n">
        <v>30</v>
      </c>
      <c r="I244" s="31" t="n">
        <v>0.0361111111111111</v>
      </c>
      <c r="J244" s="31" t="n">
        <v>0.0359953703703704</v>
      </c>
    </row>
    <row r="245" customFormat="false" ht="12.75" hidden="false" customHeight="false" outlineLevel="0" collapsed="false">
      <c r="A245" s="30" t="s">
        <v>230</v>
      </c>
      <c r="B245" s="0" t="n">
        <v>24</v>
      </c>
      <c r="C245" s="0" t="n">
        <v>8817</v>
      </c>
      <c r="D245" s="0" t="s">
        <v>151</v>
      </c>
      <c r="E245" s="0" t="s">
        <v>10</v>
      </c>
      <c r="F245" s="0" t="s">
        <v>27</v>
      </c>
      <c r="G245" s="0" t="n">
        <v>7</v>
      </c>
      <c r="H245" s="0" t="n">
        <v>40</v>
      </c>
      <c r="I245" s="31" t="n">
        <v>0.0361574074074074</v>
      </c>
      <c r="J245" s="31" t="n">
        <v>0.0359259259259259</v>
      </c>
    </row>
    <row r="246" customFormat="false" ht="12.75" hidden="false" customHeight="false" outlineLevel="0" collapsed="false">
      <c r="A246" s="30" t="s">
        <v>230</v>
      </c>
      <c r="B246" s="0" t="n">
        <v>28</v>
      </c>
      <c r="C246" s="0" t="n">
        <v>8819</v>
      </c>
      <c r="D246" s="0" t="s">
        <v>236</v>
      </c>
      <c r="E246" s="28" t="s">
        <v>12</v>
      </c>
      <c r="F246" s="0" t="s">
        <v>27</v>
      </c>
      <c r="G246" s="0" t="n">
        <v>8</v>
      </c>
      <c r="H246" s="0" t="n">
        <v>40</v>
      </c>
      <c r="I246" s="31" t="n">
        <v>0.0373842592592593</v>
      </c>
      <c r="J246" s="31" t="n">
        <v>0.0372569444444445</v>
      </c>
    </row>
    <row r="247" customFormat="false" ht="12.75" hidden="false" customHeight="false" outlineLevel="0" collapsed="false">
      <c r="A247" s="30" t="s">
        <v>230</v>
      </c>
      <c r="B247" s="0" t="n">
        <v>30</v>
      </c>
      <c r="C247" s="0" t="n">
        <v>8818</v>
      </c>
      <c r="D247" s="0" t="s">
        <v>237</v>
      </c>
      <c r="E247" s="28" t="s">
        <v>12</v>
      </c>
      <c r="F247" s="0" t="s">
        <v>27</v>
      </c>
      <c r="G247" s="0" t="n">
        <v>13</v>
      </c>
      <c r="H247" s="0" t="n">
        <v>30</v>
      </c>
      <c r="I247" s="31" t="n">
        <v>0.0403587962962963</v>
      </c>
      <c r="J247" s="31" t="n">
        <v>0.0402314814814815</v>
      </c>
    </row>
    <row r="248" customFormat="false" ht="12.75" hidden="false" customHeight="false" outlineLevel="0" collapsed="false">
      <c r="A248" s="30" t="s">
        <v>230</v>
      </c>
      <c r="B248" s="0" t="n">
        <v>32</v>
      </c>
      <c r="C248" s="0" t="n">
        <v>8965</v>
      </c>
      <c r="D248" s="0" t="s">
        <v>238</v>
      </c>
      <c r="E248" s="28" t="s">
        <v>12</v>
      </c>
      <c r="F248" s="0" t="s">
        <v>27</v>
      </c>
      <c r="G248" s="0" t="n">
        <v>8</v>
      </c>
      <c r="H248" s="0" t="s">
        <v>28</v>
      </c>
      <c r="I248" s="31" t="n">
        <v>0.0406712962962963</v>
      </c>
      <c r="J248" s="31" t="n">
        <v>0.0405671296296296</v>
      </c>
    </row>
    <row r="249" customFormat="false" ht="12.75" hidden="false" customHeight="false" outlineLevel="0" collapsed="false">
      <c r="A249" s="30" t="s">
        <v>230</v>
      </c>
      <c r="B249" s="0" t="n">
        <v>36</v>
      </c>
      <c r="C249" s="0" t="n">
        <v>8820</v>
      </c>
      <c r="D249" s="0" t="s">
        <v>239</v>
      </c>
      <c r="E249" s="28" t="s">
        <v>12</v>
      </c>
      <c r="F249" s="0" t="s">
        <v>27</v>
      </c>
      <c r="G249" s="0" t="n">
        <v>18</v>
      </c>
      <c r="H249" s="0" t="n">
        <v>30</v>
      </c>
      <c r="I249" s="31" t="n">
        <v>0.0424074074074074</v>
      </c>
      <c r="J249" s="31" t="n">
        <v>0.0422916666666667</v>
      </c>
    </row>
  </sheetData>
  <autoFilter ref="A29:K25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3T15:44:43Z</dcterms:created>
  <dc:creator>g</dc:creator>
  <dc:description/>
  <dc:language>en-US</dc:language>
  <cp:lastModifiedBy>Deichsel 2635</cp:lastModifiedBy>
  <cp:lastPrinted>2004-06-15T15:38:27Z</cp:lastPrinted>
  <dcterms:modified xsi:type="dcterms:W3CDTF">2004-11-23T17:38:40Z</dcterms:modified>
  <cp:revision>0</cp:revision>
  <dc:subject/>
  <dc:title/>
</cp:coreProperties>
</file>