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pen Teambesetzung" sheetId="1" state="visible" r:id="rId2"/>
    <sheet name="Strecke" sheetId="2" state="visible" r:id="rId3"/>
    <sheet name="Etappen" sheetId="3" state="visible" r:id="rId4"/>
    <sheet name="Durchlaufzeiten" sheetId="4" state="visible" r:id="rId5"/>
    <sheet name="Anfah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8. Landkreislauf Regensburg 2017 Samstag, 17. September 2017</t>
  </si>
  <si>
    <t xml:space="preserve">Höhenmeter</t>
  </si>
  <si>
    <t xml:space="preserve">Untergrund</t>
  </si>
  <si>
    <t xml:space="preserve">Team</t>
  </si>
  <si>
    <t xml:space="preserve">Streckenverlauf</t>
  </si>
  <si>
    <t xml:space="preserve">steigend</t>
  </si>
  <si>
    <t xml:space="preserve">fallend</t>
  </si>
  <si>
    <t xml:space="preserve">Asphalt</t>
  </si>
  <si>
    <t xml:space="preserve">Forststraße/</t>
  </si>
  <si>
    <t xml:space="preserve">Pfad/Wegspur</t>
  </si>
  <si>
    <t xml:space="preserve">Feldweg</t>
  </si>
  <si>
    <t xml:space="preserve">Rang</t>
  </si>
  <si>
    <t xml:space="preserve">Schwierigkeit</t>
  </si>
  <si>
    <t xml:space="preserve">Start</t>
  </si>
  <si>
    <t xml:space="preserve">Oberndorf</t>
  </si>
  <si>
    <t xml:space="preserve">Etappe 1</t>
  </si>
  <si>
    <t xml:space="preserve">Matting</t>
  </si>
  <si>
    <t xml:space="preserve">km</t>
  </si>
  <si>
    <t xml:space="preserve">leicht</t>
  </si>
  <si>
    <t xml:space="preserve">Etappe 2</t>
  </si>
  <si>
    <t xml:space="preserve">Mariaort</t>
  </si>
  <si>
    <t xml:space="preserve">mittelleicht</t>
  </si>
  <si>
    <t xml:space="preserve">Etappe 3</t>
  </si>
  <si>
    <t xml:space="preserve">Schwetzendorf</t>
  </si>
  <si>
    <t xml:space="preserve">Etappe 4</t>
  </si>
  <si>
    <t xml:space="preserve">Eitlbrunn</t>
  </si>
  <si>
    <t xml:space="preserve">schwer</t>
  </si>
  <si>
    <t xml:space="preserve">Etappe 5</t>
  </si>
  <si>
    <t xml:space="preserve">Regendorf</t>
  </si>
  <si>
    <t xml:space="preserve">mittel</t>
  </si>
  <si>
    <t xml:space="preserve">Etappe 6</t>
  </si>
  <si>
    <t xml:space="preserve">Diesenbach</t>
  </si>
  <si>
    <t xml:space="preserve">Etappe 7</t>
  </si>
  <si>
    <t xml:space="preserve">Steinsberg</t>
  </si>
  <si>
    <t xml:space="preserve">mittelschwer</t>
  </si>
  <si>
    <t xml:space="preserve">Etappe 8</t>
  </si>
  <si>
    <t xml:space="preserve">Holzheim</t>
  </si>
  <si>
    <t xml:space="preserve">Etappe 9</t>
  </si>
  <si>
    <t xml:space="preserve">Wolfsegg</t>
  </si>
  <si>
    <t xml:space="preserve">Etappe 10</t>
  </si>
  <si>
    <t xml:space="preserve">Kallmünz</t>
  </si>
  <si>
    <t xml:space="preserve">Ersatz</t>
  </si>
  <si>
    <t xml:space="preserve">Summe</t>
  </si>
  <si>
    <t xml:space="preserve">Einzelläufer</t>
  </si>
  <si>
    <t xml:space="preserve">erster Läufer</t>
  </si>
  <si>
    <t xml:space="preserve">letzter Läufer</t>
  </si>
  <si>
    <t xml:space="preserve">Ankunft</t>
  </si>
  <si>
    <t xml:space="preserve">Strecke</t>
  </si>
  <si>
    <t xml:space="preserve">Zeit pro km</t>
  </si>
  <si>
    <t xml:space="preserve">Zielschluss</t>
  </si>
  <si>
    <t xml:space="preserve">Zeit pro HM</t>
  </si>
  <si>
    <t xml:space="preserve">Ort</t>
  </si>
  <si>
    <t xml:space="preserve">Adresse</t>
  </si>
  <si>
    <t xml:space="preserve">Beschreibung</t>
  </si>
  <si>
    <t xml:space="preserve">Parkmöglichkeiten, Hinweise</t>
  </si>
  <si>
    <t xml:space="preserve">Wechsel 1</t>
  </si>
  <si>
    <t xml:space="preserve">Wechsel 2</t>
  </si>
  <si>
    <t xml:space="preserve">Wechsel 3</t>
  </si>
  <si>
    <t xml:space="preserve">Wechsel 4</t>
  </si>
  <si>
    <t xml:space="preserve">Wechsel 5</t>
  </si>
  <si>
    <t xml:space="preserve">Wechsel 6</t>
  </si>
  <si>
    <t xml:space="preserve">Wechsel 7</t>
  </si>
  <si>
    <t xml:space="preserve">Wechsel 8</t>
  </si>
  <si>
    <t xml:space="preserve">Wechsel 9</t>
  </si>
  <si>
    <t xml:space="preserve">Z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[$-409]h:mm:ss"/>
    <numFmt numFmtId="169" formatCode="[$-409]h:mm"/>
    <numFmt numFmtId="170" formatCode="0.00"/>
    <numFmt numFmtId="171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3</xdr:col>
      <xdr:colOff>916200</xdr:colOff>
      <xdr:row>61</xdr:row>
      <xdr:rowOff>162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3981600"/>
          <a:ext cx="459936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8080</xdr:colOff>
      <xdr:row>47</xdr:row>
      <xdr:rowOff>957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5572080" cy="77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99"/>
    <col collapsed="false" customWidth="true" hidden="false" outlineLevel="0" max="3" min="3" style="0" width="20.85"/>
    <col collapsed="false" customWidth="true" hidden="false" outlineLevel="0" max="5" min="4" style="0" width="16.56"/>
    <col collapsed="false" customWidth="true" hidden="false" outlineLevel="0" max="6" min="6" style="0" width="13.56"/>
    <col collapsed="false" customWidth="true" hidden="false" outlineLevel="0" max="10" min="10" style="0" width="8.14"/>
    <col collapsed="false" customWidth="true" hidden="false" outlineLevel="0" max="12" min="12" style="0" width="12.7"/>
    <col collapsed="false" customWidth="true" hidden="false" outlineLevel="0" max="13" min="13" style="0" width="7.42"/>
    <col collapsed="false" customWidth="true" hidden="false" outlineLevel="0" max="14" min="14" style="0" width="3.99"/>
    <col collapsed="false" customWidth="true" hidden="false" outlineLevel="0" max="15" min="15" style="1" width="16.1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H2" s="4" t="s">
        <v>1</v>
      </c>
      <c r="I2" s="4"/>
      <c r="J2" s="4" t="s">
        <v>2</v>
      </c>
      <c r="K2" s="4"/>
      <c r="L2" s="4"/>
    </row>
    <row r="3" customFormat="false" ht="12.75" hidden="false" customHeight="false" outlineLevel="0" collapsed="false">
      <c r="A3" s="5"/>
      <c r="B3" s="6" t="s">
        <v>3</v>
      </c>
      <c r="C3" s="7" t="s">
        <v>3</v>
      </c>
      <c r="D3" s="5" t="s">
        <v>4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</row>
    <row r="4" customFormat="false" ht="12.75" hidden="false" customHeight="false" outlineLevel="0" collapsed="false">
      <c r="B4" s="8" t="n">
        <v>1</v>
      </c>
      <c r="C4" s="9" t="n">
        <v>2</v>
      </c>
      <c r="K4" s="0" t="s">
        <v>10</v>
      </c>
    </row>
    <row r="5" customFormat="false" ht="12.75" hidden="false" customHeight="false" outlineLevel="0" collapsed="false">
      <c r="F5" s="5"/>
      <c r="M5" s="0" t="s">
        <v>11</v>
      </c>
      <c r="N5" s="4" t="s">
        <v>12</v>
      </c>
      <c r="O5" s="4"/>
    </row>
    <row r="6" s="1" customFormat="true" ht="12.75" hidden="false" customHeight="false" outlineLevel="0" collapsed="false">
      <c r="A6" s="1" t="s">
        <v>13</v>
      </c>
      <c r="D6" s="10" t="s">
        <v>14</v>
      </c>
      <c r="F6" s="11"/>
      <c r="H6" s="11"/>
      <c r="I6" s="11"/>
    </row>
    <row r="7" s="1" customFormat="true" ht="12.75" hidden="false" customHeight="false" outlineLevel="0" collapsed="false">
      <c r="A7" s="12" t="s">
        <v>15</v>
      </c>
      <c r="B7" s="12"/>
      <c r="C7" s="12"/>
      <c r="D7" s="10" t="str">
        <f aca="false">+D6</f>
        <v>Oberndorf</v>
      </c>
      <c r="E7" s="10" t="s">
        <v>16</v>
      </c>
      <c r="F7" s="13" t="n">
        <v>5.1</v>
      </c>
      <c r="G7" s="11" t="s">
        <v>17</v>
      </c>
      <c r="H7" s="1" t="n">
        <v>5</v>
      </c>
      <c r="I7" s="1" t="n">
        <v>-5</v>
      </c>
      <c r="J7" s="14"/>
      <c r="N7" s="15" t="n">
        <v>2</v>
      </c>
      <c r="O7" s="16" t="s">
        <v>18</v>
      </c>
    </row>
    <row r="8" s="1" customFormat="true" ht="12.75" hidden="false" customHeight="false" outlineLevel="0" collapsed="false">
      <c r="A8" s="12" t="s">
        <v>19</v>
      </c>
      <c r="B8" s="12"/>
      <c r="C8" s="12"/>
      <c r="D8" s="11" t="str">
        <f aca="false">+E7</f>
        <v>Matting</v>
      </c>
      <c r="E8" s="10" t="s">
        <v>20</v>
      </c>
      <c r="F8" s="13" t="n">
        <v>8.5</v>
      </c>
      <c r="G8" s="11" t="s">
        <v>17</v>
      </c>
      <c r="H8" s="1" t="n">
        <v>17</v>
      </c>
      <c r="I8" s="1" t="n">
        <v>-25</v>
      </c>
      <c r="J8" s="14"/>
      <c r="N8" s="15" t="n">
        <v>3</v>
      </c>
      <c r="O8" s="16" t="s">
        <v>21</v>
      </c>
    </row>
    <row r="9" s="1" customFormat="true" ht="12.75" hidden="false" customHeight="false" outlineLevel="0" collapsed="false">
      <c r="A9" s="12" t="s">
        <v>22</v>
      </c>
      <c r="B9" s="12"/>
      <c r="C9" s="12"/>
      <c r="D9" s="11" t="str">
        <f aca="false">+E8</f>
        <v>Mariaort</v>
      </c>
      <c r="E9" s="10" t="s">
        <v>23</v>
      </c>
      <c r="F9" s="13" t="n">
        <v>5.9</v>
      </c>
      <c r="G9" s="11" t="s">
        <v>17</v>
      </c>
      <c r="H9" s="1" t="n">
        <v>63</v>
      </c>
      <c r="I9" s="1" t="n">
        <v>-16</v>
      </c>
      <c r="J9" s="14"/>
      <c r="L9" s="14"/>
      <c r="N9" s="15" t="n">
        <v>4</v>
      </c>
      <c r="O9" s="16" t="s">
        <v>21</v>
      </c>
    </row>
    <row r="10" s="14" customFormat="true" ht="12.75" hidden="false" customHeight="false" outlineLevel="0" collapsed="false">
      <c r="A10" s="12" t="s">
        <v>24</v>
      </c>
      <c r="B10" s="12"/>
      <c r="C10" s="12"/>
      <c r="D10" s="11" t="str">
        <f aca="false">+E9</f>
        <v>Schwetzendorf</v>
      </c>
      <c r="E10" s="10" t="s">
        <v>25</v>
      </c>
      <c r="F10" s="13" t="n">
        <v>11.3</v>
      </c>
      <c r="G10" s="11" t="s">
        <v>17</v>
      </c>
      <c r="H10" s="14" t="n">
        <v>142</v>
      </c>
      <c r="I10" s="14" t="n">
        <v>-159</v>
      </c>
      <c r="L10" s="1"/>
      <c r="M10" s="1"/>
      <c r="N10" s="15" t="n">
        <v>10</v>
      </c>
      <c r="O10" s="16" t="s">
        <v>26</v>
      </c>
    </row>
    <row r="11" s="14" customFormat="true" ht="12.75" hidden="false" customHeight="false" outlineLevel="0" collapsed="false">
      <c r="A11" s="12" t="s">
        <v>27</v>
      </c>
      <c r="B11" s="12"/>
      <c r="C11" s="12"/>
      <c r="D11" s="11" t="str">
        <f aca="false">+E10</f>
        <v>Eitlbrunn</v>
      </c>
      <c r="E11" s="10" t="s">
        <v>28</v>
      </c>
      <c r="F11" s="13" t="n">
        <v>6.7</v>
      </c>
      <c r="G11" s="11" t="s">
        <v>17</v>
      </c>
      <c r="H11" s="14" t="n">
        <v>78</v>
      </c>
      <c r="I11" s="14" t="n">
        <v>-113</v>
      </c>
      <c r="J11" s="1"/>
      <c r="M11" s="1"/>
      <c r="N11" s="15" t="n">
        <v>5</v>
      </c>
      <c r="O11" s="16" t="s">
        <v>29</v>
      </c>
    </row>
    <row r="12" s="14" customFormat="true" ht="12.75" hidden="false" customHeight="false" outlineLevel="0" collapsed="false">
      <c r="A12" s="12" t="s">
        <v>30</v>
      </c>
      <c r="B12" s="12"/>
      <c r="C12" s="12"/>
      <c r="D12" s="11" t="str">
        <f aca="false">+E11</f>
        <v>Regendorf</v>
      </c>
      <c r="E12" s="11" t="s">
        <v>31</v>
      </c>
      <c r="F12" s="13" t="n">
        <v>4.7</v>
      </c>
      <c r="G12" s="11" t="s">
        <v>17</v>
      </c>
      <c r="H12" s="14" t="n">
        <v>14</v>
      </c>
      <c r="I12" s="14" t="n">
        <v>-7</v>
      </c>
      <c r="J12" s="1"/>
      <c r="M12" s="1"/>
      <c r="N12" s="15" t="n">
        <v>1</v>
      </c>
      <c r="O12" s="16" t="s">
        <v>18</v>
      </c>
    </row>
    <row r="13" s="14" customFormat="true" ht="12.75" hidden="false" customHeight="false" outlineLevel="0" collapsed="false">
      <c r="A13" s="16" t="s">
        <v>32</v>
      </c>
      <c r="B13" s="16"/>
      <c r="C13" s="16"/>
      <c r="D13" s="11" t="str">
        <f aca="false">+E12</f>
        <v>Diesenbach</v>
      </c>
      <c r="E13" s="11" t="s">
        <v>33</v>
      </c>
      <c r="F13" s="17" t="n">
        <v>9.8</v>
      </c>
      <c r="G13" s="11" t="s">
        <v>17</v>
      </c>
      <c r="H13" s="14" t="n">
        <v>142</v>
      </c>
      <c r="I13" s="14" t="n">
        <v>-92</v>
      </c>
      <c r="J13" s="1"/>
      <c r="M13" s="1"/>
      <c r="N13" s="15" t="n">
        <v>8</v>
      </c>
      <c r="O13" s="16" t="s">
        <v>34</v>
      </c>
    </row>
    <row r="14" s="14" customFormat="true" ht="12.75" hidden="false" customHeight="false" outlineLevel="0" collapsed="false">
      <c r="A14" s="16" t="s">
        <v>35</v>
      </c>
      <c r="B14" s="16"/>
      <c r="C14" s="16"/>
      <c r="D14" s="11" t="str">
        <f aca="false">+E13</f>
        <v>Steinsberg</v>
      </c>
      <c r="E14" s="10" t="s">
        <v>36</v>
      </c>
      <c r="F14" s="13" t="n">
        <v>7.1</v>
      </c>
      <c r="G14" s="11" t="s">
        <v>17</v>
      </c>
      <c r="H14" s="14" t="n">
        <v>61</v>
      </c>
      <c r="I14" s="14" t="n">
        <v>-71</v>
      </c>
      <c r="J14" s="1"/>
      <c r="M14" s="1"/>
      <c r="N14" s="15" t="n">
        <v>6</v>
      </c>
      <c r="O14" s="16" t="s">
        <v>29</v>
      </c>
    </row>
    <row r="15" s="14" customFormat="true" ht="12.75" hidden="false" customHeight="false" outlineLevel="0" collapsed="false">
      <c r="A15" s="16" t="s">
        <v>37</v>
      </c>
      <c r="B15" s="16"/>
      <c r="C15" s="16"/>
      <c r="D15" s="10" t="str">
        <f aca="false">+E14</f>
        <v>Holzheim</v>
      </c>
      <c r="E15" s="11" t="s">
        <v>38</v>
      </c>
      <c r="F15" s="13" t="n">
        <v>8.8</v>
      </c>
      <c r="G15" s="11" t="s">
        <v>17</v>
      </c>
      <c r="H15" s="14" t="n">
        <v>160</v>
      </c>
      <c r="I15" s="14" t="n">
        <v>-108</v>
      </c>
      <c r="J15" s="1"/>
      <c r="M15" s="1"/>
      <c r="N15" s="15" t="n">
        <v>9</v>
      </c>
      <c r="O15" s="16" t="s">
        <v>26</v>
      </c>
    </row>
    <row r="16" s="1" customFormat="true" ht="12.75" hidden="false" customHeight="false" outlineLevel="0" collapsed="false">
      <c r="A16" s="16" t="s">
        <v>39</v>
      </c>
      <c r="B16" s="16"/>
      <c r="C16" s="16"/>
      <c r="D16" s="11" t="str">
        <f aca="false">+E15</f>
        <v>Wolfsegg</v>
      </c>
      <c r="E16" s="11" t="s">
        <v>40</v>
      </c>
      <c r="F16" s="13" t="n">
        <v>10.4</v>
      </c>
      <c r="G16" s="11" t="s">
        <v>17</v>
      </c>
      <c r="H16" s="14" t="n">
        <v>52</v>
      </c>
      <c r="I16" s="14" t="n">
        <v>-140</v>
      </c>
      <c r="L16" s="14"/>
      <c r="N16" s="15" t="n">
        <v>7</v>
      </c>
      <c r="O16" s="16" t="s">
        <v>34</v>
      </c>
    </row>
    <row r="17" s="1" customFormat="true" ht="12.75" hidden="false" customHeight="false" outlineLevel="0" collapsed="false">
      <c r="D17" s="11"/>
      <c r="E17" s="11"/>
      <c r="F17" s="17"/>
      <c r="G17" s="11"/>
      <c r="J17" s="14"/>
      <c r="K17" s="14"/>
      <c r="L17" s="14"/>
      <c r="N17" s="18"/>
    </row>
    <row r="18" s="1" customFormat="true" ht="12.75" hidden="false" customHeight="false" outlineLevel="0" collapsed="false">
      <c r="A18" s="19" t="s">
        <v>41</v>
      </c>
      <c r="B18" s="16"/>
      <c r="C18" s="16"/>
      <c r="F18" s="18"/>
      <c r="G18" s="11"/>
    </row>
    <row r="19" s="1" customFormat="true" ht="12.75" hidden="false" customHeight="false" outlineLevel="0" collapsed="false">
      <c r="B19" s="11"/>
      <c r="C19" s="11"/>
      <c r="D19" s="11"/>
      <c r="E19" s="11" t="s">
        <v>42</v>
      </c>
      <c r="F19" s="17" t="n">
        <f aca="false">SUM(F7:F16)</f>
        <v>78.3</v>
      </c>
      <c r="G19" s="11" t="s">
        <v>17</v>
      </c>
      <c r="H19" s="20" t="n">
        <f aca="false">SUM(H7:H18)</f>
        <v>734</v>
      </c>
      <c r="I19" s="20" t="n">
        <f aca="false">SUM(I7:I18)</f>
        <v>-736</v>
      </c>
      <c r="J19" s="17" t="n">
        <f aca="false">SUM(O7:O15)/1000</f>
        <v>0</v>
      </c>
      <c r="K19" s="17" t="n">
        <f aca="false">SUM(O7:O15)/1000</f>
        <v>0</v>
      </c>
      <c r="L19" s="17" t="n">
        <f aca="false">SUM(L7:L16)/1000</f>
        <v>0</v>
      </c>
      <c r="M19" s="18"/>
    </row>
    <row r="20" customFormat="false" ht="12.75" hidden="false" customHeight="false" outlineLevel="0" collapsed="false">
      <c r="A20" s="21"/>
      <c r="B20" s="21"/>
      <c r="C20" s="21"/>
      <c r="E20" s="13"/>
      <c r="F20" s="22"/>
      <c r="G20" s="21"/>
      <c r="H20" s="23"/>
      <c r="I20" s="23"/>
    </row>
    <row r="21" customFormat="false" ht="12.75" hidden="false" customHeight="false" outlineLevel="0" collapsed="false">
      <c r="B21" s="5"/>
      <c r="C21" s="5"/>
      <c r="E21" s="13"/>
      <c r="F21" s="5"/>
      <c r="J21" s="24" t="n">
        <f aca="false">+J19/$F19</f>
        <v>0</v>
      </c>
      <c r="K21" s="24" t="n">
        <f aca="false">+K19/$F19</f>
        <v>0</v>
      </c>
      <c r="L21" s="24" t="n">
        <f aca="false">+L19/$F19</f>
        <v>0</v>
      </c>
    </row>
    <row r="22" customFormat="false" ht="12.75" hidden="false" customHeight="false" outlineLevel="0" collapsed="false">
      <c r="A22" s="0" t="s">
        <v>43</v>
      </c>
      <c r="E22" s="13"/>
    </row>
    <row r="23" customFormat="false" ht="12.75" hidden="false" customHeight="false" outlineLevel="0" collapsed="false">
      <c r="D23" s="5"/>
      <c r="E23" s="13"/>
      <c r="F23" s="5"/>
    </row>
    <row r="24" customFormat="false" ht="12.75" hidden="false" customHeight="false" outlineLevel="0" collapsed="false">
      <c r="A24" s="21"/>
      <c r="B24" s="21"/>
      <c r="C24" s="21"/>
      <c r="D24" s="5"/>
      <c r="E24" s="17"/>
      <c r="F24" s="25"/>
    </row>
    <row r="25" customFormat="false" ht="12.75" hidden="false" customHeight="false" outlineLevel="0" collapsed="false">
      <c r="A25" s="21"/>
      <c r="B25" s="21"/>
      <c r="C25" s="21"/>
      <c r="D25" s="5"/>
      <c r="E25" s="13"/>
      <c r="F25" s="25"/>
    </row>
    <row r="26" customFormat="false" ht="12.75" hidden="false" customHeight="false" outlineLevel="0" collapsed="false">
      <c r="A26" s="21"/>
      <c r="B26" s="21"/>
      <c r="C26" s="21"/>
      <c r="D26" s="5"/>
      <c r="E26" s="13"/>
      <c r="F26" s="25"/>
    </row>
    <row r="27" customFormat="false" ht="12.75" hidden="false" customHeight="false" outlineLevel="0" collapsed="false">
      <c r="A27" s="21"/>
      <c r="B27" s="21"/>
      <c r="C27" s="21"/>
      <c r="D27" s="5"/>
      <c r="E27" s="13"/>
      <c r="F27" s="25"/>
    </row>
    <row r="28" customFormat="false" ht="12.75" hidden="false" customHeight="false" outlineLevel="0" collapsed="false">
      <c r="A28" s="26"/>
      <c r="B28" s="26"/>
      <c r="C28" s="26"/>
      <c r="D28" s="5"/>
      <c r="E28" s="27"/>
      <c r="F28" s="28"/>
      <c r="G28" s="29"/>
      <c r="H28" s="14"/>
      <c r="I28" s="14"/>
    </row>
    <row r="29" customFormat="false" ht="12.75" hidden="false" customHeight="false" outlineLevel="0" collapsed="false">
      <c r="A29" s="26"/>
      <c r="B29" s="26"/>
      <c r="C29" s="26"/>
      <c r="D29" s="5"/>
      <c r="E29" s="27"/>
      <c r="F29" s="25"/>
      <c r="H29" s="14"/>
      <c r="I29" s="14"/>
    </row>
    <row r="30" customFormat="false" ht="12.75" hidden="false" customHeight="false" outlineLevel="0" collapsed="false">
      <c r="A30" s="21"/>
      <c r="B30" s="21"/>
      <c r="C30" s="21"/>
      <c r="D30" s="5"/>
      <c r="E30" s="5"/>
      <c r="F30" s="25"/>
      <c r="H30" s="14"/>
      <c r="I30" s="14"/>
    </row>
    <row r="31" customFormat="false" ht="12.75" hidden="false" customHeight="false" outlineLevel="0" collapsed="false">
      <c r="A31" s="26"/>
      <c r="B31" s="26"/>
      <c r="C31" s="26"/>
      <c r="D31" s="5"/>
      <c r="E31" s="27"/>
      <c r="F31" s="28"/>
      <c r="G31" s="29"/>
      <c r="H31" s="14"/>
      <c r="I31" s="14"/>
    </row>
    <row r="32" customFormat="false" ht="12.75" hidden="false" customHeight="false" outlineLevel="0" collapsed="false">
      <c r="A32" s="26"/>
      <c r="B32" s="26"/>
      <c r="C32" s="26"/>
      <c r="D32" s="5"/>
      <c r="E32" s="27"/>
      <c r="F32" s="28"/>
      <c r="G32" s="29"/>
      <c r="H32" s="14"/>
      <c r="I32" s="14"/>
    </row>
    <row r="33" customFormat="false" ht="12.75" hidden="false" customHeight="false" outlineLevel="0" collapsed="false">
      <c r="A33" s="26"/>
      <c r="B33" s="26"/>
      <c r="C33" s="26"/>
      <c r="D33" s="5"/>
      <c r="E33" s="27"/>
      <c r="F33" s="28"/>
      <c r="G33" s="29"/>
      <c r="H33" s="14"/>
      <c r="I33" s="14"/>
    </row>
    <row r="36" customFormat="false" ht="12.75" hidden="false" customHeight="false" outlineLevel="0" collapsed="false">
      <c r="F36" s="25"/>
    </row>
  </sheetData>
  <mergeCells count="3">
    <mergeCell ref="H2:I2"/>
    <mergeCell ref="J2:L2"/>
    <mergeCell ref="N5:O5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tappenübersicht</oddHeader>
    <oddFooter>&amp;LMZ Landkreislauf 2016&amp;RDaniel Wedekin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6.56"/>
    <col collapsed="false" customWidth="true" hidden="false" outlineLevel="0" max="4" min="4" style="0" width="13.56"/>
    <col collapsed="false" customWidth="true" hidden="false" outlineLevel="0" max="8" min="8" style="0" width="8.14"/>
    <col collapsed="false" customWidth="true" hidden="false" outlineLevel="0" max="10" min="10" style="0" width="12.7"/>
    <col collapsed="false" customWidth="true" hidden="false" outlineLevel="0" max="11" min="11" style="0" width="7.42"/>
    <col collapsed="false" customWidth="true" hidden="false" outlineLevel="0" max="12" min="12" style="0" width="3.99"/>
    <col collapsed="false" customWidth="true" hidden="false" outlineLevel="0" max="13" min="13" style="1" width="16.13"/>
  </cols>
  <sheetData>
    <row r="1" customFormat="false" ht="12.75" hidden="false" customHeight="false" outlineLevel="0" collapsed="false">
      <c r="F1" s="4" t="s">
        <v>1</v>
      </c>
      <c r="G1" s="4"/>
      <c r="H1" s="4" t="s">
        <v>2</v>
      </c>
      <c r="I1" s="4"/>
      <c r="J1" s="4"/>
    </row>
    <row r="2" customFormat="false" ht="12.75" hidden="false" customHeight="false" outlineLevel="0" collapsed="false">
      <c r="A2" s="5"/>
      <c r="B2" s="5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</row>
    <row r="3" customFormat="false" ht="12.75" hidden="false" customHeight="false" outlineLevel="0" collapsed="false">
      <c r="I3" s="0" t="s">
        <v>10</v>
      </c>
    </row>
    <row r="4" customFormat="false" ht="12.75" hidden="false" customHeight="false" outlineLevel="0" collapsed="false">
      <c r="D4" s="5"/>
      <c r="K4" s="0" t="s">
        <v>11</v>
      </c>
      <c r="L4" s="4" t="s">
        <v>12</v>
      </c>
      <c r="M4" s="4"/>
    </row>
    <row r="5" s="1" customFormat="true" ht="12.75" hidden="false" customHeight="false" outlineLevel="0" collapsed="false">
      <c r="A5" s="1" t="s">
        <v>13</v>
      </c>
      <c r="B5" s="10" t="s">
        <v>14</v>
      </c>
      <c r="D5" s="11"/>
      <c r="F5" s="11"/>
      <c r="G5" s="11"/>
    </row>
    <row r="6" s="1" customFormat="true" ht="12.75" hidden="false" customHeight="false" outlineLevel="0" collapsed="false">
      <c r="A6" s="12" t="s">
        <v>15</v>
      </c>
      <c r="B6" s="10" t="str">
        <f aca="false">+B5</f>
        <v>Oberndorf</v>
      </c>
      <c r="C6" s="10" t="s">
        <v>16</v>
      </c>
      <c r="D6" s="13" t="n">
        <v>5.1</v>
      </c>
      <c r="E6" s="11" t="s">
        <v>17</v>
      </c>
      <c r="F6" s="1" t="n">
        <v>5</v>
      </c>
      <c r="G6" s="1" t="n">
        <v>-5</v>
      </c>
      <c r="H6" s="14"/>
      <c r="L6" s="15" t="n">
        <v>2</v>
      </c>
      <c r="M6" s="16" t="s">
        <v>18</v>
      </c>
    </row>
    <row r="7" s="1" customFormat="true" ht="12.75" hidden="false" customHeight="false" outlineLevel="0" collapsed="false">
      <c r="A7" s="12" t="s">
        <v>19</v>
      </c>
      <c r="B7" s="11" t="str">
        <f aca="false">+C6</f>
        <v>Matting</v>
      </c>
      <c r="C7" s="10" t="s">
        <v>20</v>
      </c>
      <c r="D7" s="13" t="n">
        <v>8.5</v>
      </c>
      <c r="E7" s="11" t="s">
        <v>17</v>
      </c>
      <c r="F7" s="1" t="n">
        <v>17</v>
      </c>
      <c r="G7" s="1" t="n">
        <v>-25</v>
      </c>
      <c r="H7" s="14"/>
      <c r="L7" s="15" t="n">
        <v>3</v>
      </c>
      <c r="M7" s="16" t="s">
        <v>21</v>
      </c>
    </row>
    <row r="8" s="1" customFormat="true" ht="12.75" hidden="false" customHeight="false" outlineLevel="0" collapsed="false">
      <c r="A8" s="12" t="s">
        <v>22</v>
      </c>
      <c r="B8" s="11" t="str">
        <f aca="false">+C7</f>
        <v>Mariaort</v>
      </c>
      <c r="C8" s="10" t="s">
        <v>23</v>
      </c>
      <c r="D8" s="13" t="n">
        <v>5.9</v>
      </c>
      <c r="E8" s="11" t="s">
        <v>17</v>
      </c>
      <c r="F8" s="1" t="n">
        <v>63</v>
      </c>
      <c r="G8" s="1" t="n">
        <v>-16</v>
      </c>
      <c r="H8" s="14"/>
      <c r="J8" s="14"/>
      <c r="L8" s="15" t="n">
        <v>4</v>
      </c>
      <c r="M8" s="16" t="s">
        <v>21</v>
      </c>
    </row>
    <row r="9" s="14" customFormat="true" ht="12.75" hidden="false" customHeight="false" outlineLevel="0" collapsed="false">
      <c r="A9" s="12" t="s">
        <v>24</v>
      </c>
      <c r="B9" s="11" t="str">
        <f aca="false">+C8</f>
        <v>Schwetzendorf</v>
      </c>
      <c r="C9" s="10" t="s">
        <v>25</v>
      </c>
      <c r="D9" s="13" t="n">
        <v>11.3</v>
      </c>
      <c r="E9" s="11" t="s">
        <v>17</v>
      </c>
      <c r="F9" s="14" t="n">
        <v>142</v>
      </c>
      <c r="G9" s="14" t="n">
        <v>-159</v>
      </c>
      <c r="J9" s="1"/>
      <c r="K9" s="1"/>
      <c r="L9" s="15" t="n">
        <v>10</v>
      </c>
      <c r="M9" s="16" t="s">
        <v>26</v>
      </c>
    </row>
    <row r="10" s="14" customFormat="true" ht="12.75" hidden="false" customHeight="false" outlineLevel="0" collapsed="false">
      <c r="A10" s="12" t="s">
        <v>27</v>
      </c>
      <c r="B10" s="11" t="str">
        <f aca="false">+C9</f>
        <v>Eitlbrunn</v>
      </c>
      <c r="C10" s="10" t="s">
        <v>28</v>
      </c>
      <c r="D10" s="13" t="n">
        <v>6.7</v>
      </c>
      <c r="E10" s="11" t="s">
        <v>17</v>
      </c>
      <c r="F10" s="14" t="n">
        <v>78</v>
      </c>
      <c r="G10" s="14" t="n">
        <v>-113</v>
      </c>
      <c r="H10" s="1"/>
      <c r="K10" s="1"/>
      <c r="L10" s="15" t="n">
        <v>5</v>
      </c>
      <c r="M10" s="16" t="s">
        <v>29</v>
      </c>
    </row>
    <row r="11" s="14" customFormat="true" ht="12.75" hidden="false" customHeight="false" outlineLevel="0" collapsed="false">
      <c r="A11" s="12" t="s">
        <v>30</v>
      </c>
      <c r="B11" s="11" t="str">
        <f aca="false">+C10</f>
        <v>Regendorf</v>
      </c>
      <c r="C11" s="11" t="s">
        <v>31</v>
      </c>
      <c r="D11" s="13" t="n">
        <v>4.7</v>
      </c>
      <c r="E11" s="11" t="s">
        <v>17</v>
      </c>
      <c r="F11" s="14" t="n">
        <v>14</v>
      </c>
      <c r="G11" s="14" t="n">
        <v>-7</v>
      </c>
      <c r="H11" s="1"/>
      <c r="K11" s="1"/>
      <c r="L11" s="15" t="n">
        <v>1</v>
      </c>
      <c r="M11" s="16" t="s">
        <v>18</v>
      </c>
    </row>
    <row r="12" s="14" customFormat="true" ht="12.75" hidden="false" customHeight="false" outlineLevel="0" collapsed="false">
      <c r="A12" s="16" t="s">
        <v>32</v>
      </c>
      <c r="B12" s="11" t="str">
        <f aca="false">+C11</f>
        <v>Diesenbach</v>
      </c>
      <c r="C12" s="11" t="s">
        <v>33</v>
      </c>
      <c r="D12" s="17" t="n">
        <v>9.8</v>
      </c>
      <c r="E12" s="11" t="s">
        <v>17</v>
      </c>
      <c r="F12" s="14" t="n">
        <v>142</v>
      </c>
      <c r="G12" s="14" t="n">
        <v>-92</v>
      </c>
      <c r="H12" s="1"/>
      <c r="K12" s="1"/>
      <c r="L12" s="15" t="n">
        <v>8</v>
      </c>
      <c r="M12" s="16" t="s">
        <v>34</v>
      </c>
    </row>
    <row r="13" s="14" customFormat="true" ht="12.75" hidden="false" customHeight="false" outlineLevel="0" collapsed="false">
      <c r="A13" s="16" t="s">
        <v>35</v>
      </c>
      <c r="B13" s="11" t="str">
        <f aca="false">+C12</f>
        <v>Steinsberg</v>
      </c>
      <c r="C13" s="10" t="s">
        <v>36</v>
      </c>
      <c r="D13" s="13" t="n">
        <v>7.1</v>
      </c>
      <c r="E13" s="11" t="s">
        <v>17</v>
      </c>
      <c r="F13" s="14" t="n">
        <v>61</v>
      </c>
      <c r="G13" s="14" t="n">
        <v>-71</v>
      </c>
      <c r="H13" s="1"/>
      <c r="K13" s="1"/>
      <c r="L13" s="15" t="n">
        <v>6</v>
      </c>
      <c r="M13" s="16" t="s">
        <v>29</v>
      </c>
    </row>
    <row r="14" s="14" customFormat="true" ht="12.75" hidden="false" customHeight="false" outlineLevel="0" collapsed="false">
      <c r="A14" s="16" t="s">
        <v>37</v>
      </c>
      <c r="B14" s="10" t="str">
        <f aca="false">+C13</f>
        <v>Holzheim</v>
      </c>
      <c r="C14" s="11" t="s">
        <v>38</v>
      </c>
      <c r="D14" s="13" t="n">
        <v>8.8</v>
      </c>
      <c r="E14" s="11" t="s">
        <v>17</v>
      </c>
      <c r="F14" s="14" t="n">
        <v>160</v>
      </c>
      <c r="G14" s="14" t="n">
        <v>-108</v>
      </c>
      <c r="H14" s="1"/>
      <c r="K14" s="1"/>
      <c r="L14" s="15" t="n">
        <v>9</v>
      </c>
      <c r="M14" s="16" t="s">
        <v>26</v>
      </c>
    </row>
    <row r="15" s="1" customFormat="true" ht="12.75" hidden="false" customHeight="false" outlineLevel="0" collapsed="false">
      <c r="A15" s="16" t="s">
        <v>39</v>
      </c>
      <c r="B15" s="11" t="str">
        <f aca="false">+C14</f>
        <v>Wolfsegg</v>
      </c>
      <c r="C15" s="11" t="s">
        <v>40</v>
      </c>
      <c r="D15" s="13" t="n">
        <v>10.4</v>
      </c>
      <c r="E15" s="11" t="s">
        <v>17</v>
      </c>
      <c r="F15" s="14" t="n">
        <v>52</v>
      </c>
      <c r="G15" s="14" t="n">
        <v>-140</v>
      </c>
      <c r="J15" s="14"/>
      <c r="L15" s="15" t="n">
        <v>7</v>
      </c>
      <c r="M15" s="16" t="s">
        <v>34</v>
      </c>
    </row>
    <row r="16" s="1" customFormat="true" ht="12.75" hidden="false" customHeight="false" outlineLevel="0" collapsed="false">
      <c r="B16" s="11"/>
      <c r="C16" s="11"/>
      <c r="D16" s="17"/>
      <c r="E16" s="11"/>
      <c r="H16" s="14"/>
      <c r="I16" s="14"/>
      <c r="J16" s="14"/>
      <c r="L16" s="18"/>
    </row>
    <row r="17" s="1" customFormat="true" ht="12.75" hidden="false" customHeight="false" outlineLevel="0" collapsed="false">
      <c r="A17" s="16"/>
      <c r="D17" s="18"/>
      <c r="E17" s="11"/>
    </row>
    <row r="18" s="1" customFormat="true" ht="12.75" hidden="false" customHeight="false" outlineLevel="0" collapsed="false">
      <c r="A18" s="11" t="s">
        <v>42</v>
      </c>
      <c r="B18" s="11"/>
      <c r="C18" s="0"/>
      <c r="D18" s="17" t="n">
        <f aca="false">SUM(D6:D15)</f>
        <v>78.3</v>
      </c>
      <c r="E18" s="11" t="s">
        <v>17</v>
      </c>
      <c r="F18" s="20" t="n">
        <f aca="false">SUM(F6:F17)</f>
        <v>734</v>
      </c>
      <c r="G18" s="20" t="n">
        <f aca="false">SUM(G6:G17)</f>
        <v>-736</v>
      </c>
      <c r="H18" s="17" t="n">
        <f aca="false">SUM(M6:M14)/1000</f>
        <v>0</v>
      </c>
      <c r="I18" s="17" t="n">
        <f aca="false">SUM(M6:M14)/1000</f>
        <v>0</v>
      </c>
      <c r="J18" s="17" t="n">
        <f aca="false">SUM(J6:J15)/1000</f>
        <v>0</v>
      </c>
      <c r="K18" s="18"/>
    </row>
    <row r="19" customFormat="false" ht="12.75" hidden="false" customHeight="false" outlineLevel="0" collapsed="false">
      <c r="A19" s="21"/>
      <c r="C19" s="13"/>
      <c r="D19" s="22"/>
      <c r="E19" s="21"/>
      <c r="F19" s="23"/>
      <c r="G19" s="23"/>
    </row>
    <row r="20" customFormat="false" ht="12.75" hidden="false" customHeight="false" outlineLevel="0" collapsed="false">
      <c r="A20" s="5"/>
      <c r="C20" s="13"/>
      <c r="D20" s="5"/>
      <c r="H20" s="24" t="n">
        <f aca="false">+H18/$D18</f>
        <v>0</v>
      </c>
      <c r="I20" s="24" t="n">
        <f aca="false">+I18/$D18</f>
        <v>0</v>
      </c>
      <c r="J20" s="24" t="n">
        <f aca="false">+J18/$D18</f>
        <v>0</v>
      </c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B22" s="5"/>
      <c r="C22" s="13"/>
      <c r="D22" s="5"/>
    </row>
    <row r="23" customFormat="false" ht="12.75" hidden="false" customHeight="false" outlineLevel="0" collapsed="false">
      <c r="A23" s="21"/>
      <c r="B23" s="5"/>
      <c r="C23" s="17"/>
      <c r="D23" s="25"/>
    </row>
    <row r="24" customFormat="false" ht="12.75" hidden="false" customHeight="false" outlineLevel="0" collapsed="false">
      <c r="A24" s="21"/>
      <c r="B24" s="5"/>
      <c r="C24" s="13"/>
      <c r="D24" s="25"/>
    </row>
    <row r="25" customFormat="false" ht="12.75" hidden="false" customHeight="false" outlineLevel="0" collapsed="false">
      <c r="A25" s="21"/>
      <c r="B25" s="5"/>
      <c r="C25" s="13"/>
      <c r="D25" s="25"/>
    </row>
    <row r="26" customFormat="false" ht="12.75" hidden="false" customHeight="false" outlineLevel="0" collapsed="false">
      <c r="A26" s="21"/>
      <c r="B26" s="5"/>
      <c r="C26" s="13"/>
      <c r="D26" s="25"/>
    </row>
    <row r="27" customFormat="false" ht="12.75" hidden="false" customHeight="false" outlineLevel="0" collapsed="false">
      <c r="A27" s="26"/>
      <c r="B27" s="5"/>
      <c r="C27" s="27"/>
      <c r="D27" s="28"/>
      <c r="E27" s="29"/>
      <c r="F27" s="14"/>
      <c r="G27" s="14"/>
    </row>
    <row r="28" customFormat="false" ht="12.75" hidden="false" customHeight="false" outlineLevel="0" collapsed="false">
      <c r="A28" s="26"/>
      <c r="B28" s="5"/>
      <c r="C28" s="27"/>
      <c r="D28" s="25"/>
      <c r="F28" s="14"/>
      <c r="G28" s="14"/>
    </row>
    <row r="29" customFormat="false" ht="12.75" hidden="false" customHeight="false" outlineLevel="0" collapsed="false">
      <c r="A29" s="21"/>
      <c r="B29" s="5"/>
      <c r="C29" s="5"/>
      <c r="D29" s="25"/>
      <c r="F29" s="14"/>
      <c r="G29" s="14"/>
    </row>
    <row r="30" customFormat="false" ht="12.75" hidden="false" customHeight="false" outlineLevel="0" collapsed="false">
      <c r="A30" s="26"/>
      <c r="B30" s="5"/>
      <c r="C30" s="27"/>
      <c r="D30" s="28"/>
      <c r="E30" s="29"/>
      <c r="F30" s="14"/>
      <c r="G30" s="14"/>
    </row>
    <row r="31" customFormat="false" ht="12.75" hidden="false" customHeight="false" outlineLevel="0" collapsed="false">
      <c r="A31" s="26"/>
      <c r="B31" s="5"/>
      <c r="C31" s="27"/>
      <c r="D31" s="28"/>
      <c r="E31" s="29"/>
      <c r="F31" s="14"/>
      <c r="G31" s="14"/>
    </row>
    <row r="32" customFormat="false" ht="12.75" hidden="false" customHeight="false" outlineLevel="0" collapsed="false">
      <c r="A32" s="26"/>
      <c r="B32" s="5"/>
      <c r="C32" s="27"/>
      <c r="D32" s="28"/>
      <c r="E32" s="29"/>
      <c r="F32" s="14"/>
      <c r="G32" s="14"/>
    </row>
    <row r="35" customFormat="false" ht="12.75" hidden="false" customHeight="false" outlineLevel="0" collapsed="false">
      <c r="D35" s="25"/>
    </row>
  </sheetData>
  <mergeCells count="3">
    <mergeCell ref="F1:G1"/>
    <mergeCell ref="H1:J1"/>
    <mergeCell ref="L4:M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tappenübersicht</oddHeader>
    <oddFooter>&amp;LMZ Landkreislauf 2016&amp;RDaniel Wedeki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85"/>
    <col collapsed="false" customWidth="true" hidden="false" outlineLevel="0" max="3" min="3" style="0" width="16.7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7" min="6" style="0" width="10.71"/>
    <col collapsed="false" customWidth="true" hidden="false" outlineLevel="0" max="13" min="8" style="0" width="12.7"/>
  </cols>
  <sheetData>
    <row r="1" customFormat="false" ht="12.75" hidden="false" customHeight="false" outlineLevel="0" collapsed="false">
      <c r="H1" s="30"/>
      <c r="I1" s="30"/>
      <c r="J1" s="30"/>
    </row>
    <row r="2" customFormat="false" ht="12.75" hidden="false" customHeight="false" outlineLevel="0" collapsed="false">
      <c r="A2" s="5"/>
      <c r="B2" s="5"/>
      <c r="H2" s="0" t="s">
        <v>44</v>
      </c>
      <c r="L2" s="0" t="s">
        <v>45</v>
      </c>
    </row>
    <row r="3" customFormat="false" ht="12.75" hidden="false" customHeight="false" outlineLevel="0" collapsed="false">
      <c r="C3" s="5" t="s">
        <v>46</v>
      </c>
      <c r="D3" s="31" t="s">
        <v>47</v>
      </c>
      <c r="E3" s="31"/>
      <c r="F3" s="32" t="s">
        <v>1</v>
      </c>
      <c r="G3" s="33" t="s">
        <v>48</v>
      </c>
      <c r="H3" s="34" t="n">
        <v>0.00225694444444444</v>
      </c>
      <c r="I3" s="34" t="n">
        <v>0.00277777777777778</v>
      </c>
      <c r="J3" s="34" t="n">
        <v>0.00347222222222222</v>
      </c>
      <c r="K3" s="34" t="n">
        <v>0.00416666666666667</v>
      </c>
      <c r="L3" s="34" t="n">
        <v>0.00497685185185185</v>
      </c>
      <c r="M3" s="35" t="s">
        <v>49</v>
      </c>
    </row>
    <row r="4" customFormat="false" ht="12.75" hidden="false" customHeight="false" outlineLevel="0" collapsed="false">
      <c r="D4" s="36"/>
      <c r="E4" s="37"/>
      <c r="F4" s="38" t="s">
        <v>5</v>
      </c>
      <c r="G4" s="39" t="s">
        <v>50</v>
      </c>
      <c r="H4" s="40" t="n">
        <v>2.31481481481481E-005</v>
      </c>
      <c r="I4" s="40" t="n">
        <v>2.31481481481481E-005</v>
      </c>
      <c r="J4" s="40" t="n">
        <v>2.31481481481481E-005</v>
      </c>
      <c r="K4" s="40" t="n">
        <v>3.47222222222222E-005</v>
      </c>
      <c r="L4" s="40" t="n">
        <v>3.47222222222222E-005</v>
      </c>
      <c r="M4" s="41"/>
    </row>
    <row r="5" customFormat="false" ht="12.75" hidden="false" customHeight="false" outlineLevel="0" collapsed="false">
      <c r="A5" s="0" t="s">
        <v>13</v>
      </c>
      <c r="B5" s="5" t="str">
        <f aca="false">+Etappen!B5</f>
        <v>Oberndorf</v>
      </c>
      <c r="D5" s="42"/>
      <c r="E5" s="29"/>
      <c r="F5" s="43"/>
      <c r="H5" s="44" t="n">
        <v>0.375</v>
      </c>
      <c r="I5" s="44" t="n">
        <v>0.375</v>
      </c>
      <c r="J5" s="44" t="n">
        <v>0.375</v>
      </c>
      <c r="K5" s="44" t="n">
        <v>0.375</v>
      </c>
      <c r="L5" s="44" t="n">
        <v>0.375</v>
      </c>
      <c r="M5" s="45"/>
    </row>
    <row r="6" customFormat="false" ht="12.75" hidden="false" customHeight="false" outlineLevel="0" collapsed="false">
      <c r="A6" s="21" t="s">
        <v>15</v>
      </c>
      <c r="B6" s="5"/>
      <c r="C6" s="5" t="str">
        <f aca="false">+Etappen!C6</f>
        <v>Matting</v>
      </c>
      <c r="D6" s="46" t="n">
        <f aca="false">+Etappen!D6</f>
        <v>5.1</v>
      </c>
      <c r="E6" s="29" t="s">
        <v>17</v>
      </c>
      <c r="F6" s="47" t="n">
        <f aca="false">+Etappen!F6</f>
        <v>5</v>
      </c>
      <c r="H6" s="44" t="n">
        <f aca="false">+$D6*H$3+H5+$F6*H$4</f>
        <v>0.386626157407407</v>
      </c>
      <c r="I6" s="44" t="n">
        <f aca="false">+$D6*I$3+I5+$F6*I$4</f>
        <v>0.389282407407407</v>
      </c>
      <c r="J6" s="44" t="n">
        <f aca="false">+$D6*J$3+J5+$F6*J$4</f>
        <v>0.392824074074074</v>
      </c>
      <c r="K6" s="44" t="n">
        <f aca="false">+$D6*K$3+K5+$F6*K$4</f>
        <v>0.396423611111111</v>
      </c>
      <c r="L6" s="44" t="n">
        <f aca="false">+$D6*L$3+L5+$F6*L$4</f>
        <v>0.400555555555556</v>
      </c>
      <c r="M6" s="48" t="n">
        <v>0.40625</v>
      </c>
      <c r="N6" s="49"/>
    </row>
    <row r="7" customFormat="false" ht="12.75" hidden="false" customHeight="false" outlineLevel="0" collapsed="false">
      <c r="A7" s="21" t="s">
        <v>19</v>
      </c>
      <c r="B7" s="5"/>
      <c r="C7" s="5" t="str">
        <f aca="false">+Etappen!C7</f>
        <v>Mariaort</v>
      </c>
      <c r="D7" s="46" t="n">
        <f aca="false">+Etappen!D7</f>
        <v>8.5</v>
      </c>
      <c r="E7" s="29" t="s">
        <v>17</v>
      </c>
      <c r="F7" s="47" t="n">
        <f aca="false">+Etappen!F7</f>
        <v>17</v>
      </c>
      <c r="H7" s="44" t="n">
        <f aca="false">+$D7*H$3+H6+$F7*H$4</f>
        <v>0.406203703703704</v>
      </c>
      <c r="I7" s="44" t="n">
        <f aca="false">+$D7*I$3+I6+$F7*I$4</f>
        <v>0.413287037037037</v>
      </c>
      <c r="J7" s="44" t="n">
        <f aca="false">+$D7*J$3+J6+$F7*J$4</f>
        <v>0.422731481481482</v>
      </c>
      <c r="K7" s="44" t="n">
        <f aca="false">+$D7*K$3+K6+$F7*K$4</f>
        <v>0.432430555555556</v>
      </c>
      <c r="L7" s="44" t="n">
        <f aca="false">+$D7*L$3+L6+$F7*L$4</f>
        <v>0.443449074074074</v>
      </c>
      <c r="M7" s="48" t="n">
        <v>0.447916666666667</v>
      </c>
      <c r="N7" s="49"/>
    </row>
    <row r="8" customFormat="false" ht="12.75" hidden="false" customHeight="false" outlineLevel="0" collapsed="false">
      <c r="A8" s="21" t="s">
        <v>22</v>
      </c>
      <c r="B8" s="5"/>
      <c r="C8" s="5" t="str">
        <f aca="false">+Etappen!C8</f>
        <v>Schwetzendorf</v>
      </c>
      <c r="D8" s="46" t="n">
        <f aca="false">+Etappen!D8</f>
        <v>5.9</v>
      </c>
      <c r="E8" s="29" t="s">
        <v>17</v>
      </c>
      <c r="F8" s="47" t="n">
        <f aca="false">+Etappen!F8</f>
        <v>63</v>
      </c>
      <c r="H8" s="44" t="n">
        <f aca="false">+$D8*H$3+H7+$F8*H$4</f>
        <v>0.420978009259259</v>
      </c>
      <c r="I8" s="44" t="n">
        <f aca="false">+$D8*I$3+I7+$F8*I$4</f>
        <v>0.431134259259259</v>
      </c>
      <c r="J8" s="44" t="n">
        <f aca="false">+$D8*J$3+J7+$F8*J$4</f>
        <v>0.444675925925926</v>
      </c>
      <c r="K8" s="44" t="n">
        <f aca="false">+$D8*K$3+K7+$F8*K$4</f>
        <v>0.459201388888889</v>
      </c>
      <c r="L8" s="44" t="n">
        <f aca="false">+$D8*L$3+L7+$F8*L$4</f>
        <v>0.475</v>
      </c>
      <c r="M8" s="48" t="n">
        <v>0.479166666666667</v>
      </c>
      <c r="N8" s="50"/>
    </row>
    <row r="9" customFormat="false" ht="12.75" hidden="false" customHeight="false" outlineLevel="0" collapsed="false">
      <c r="A9" s="21" t="s">
        <v>24</v>
      </c>
      <c r="B9" s="5"/>
      <c r="C9" s="5" t="str">
        <f aca="false">+Etappen!C9</f>
        <v>Eitlbrunn</v>
      </c>
      <c r="D9" s="46" t="n">
        <f aca="false">+Etappen!D9</f>
        <v>11.3</v>
      </c>
      <c r="E9" s="29" t="s">
        <v>17</v>
      </c>
      <c r="F9" s="47" t="n">
        <f aca="false">+Etappen!F9</f>
        <v>142</v>
      </c>
      <c r="H9" s="44" t="n">
        <f aca="false">+$D9*H$3+H8+$F9*H$4</f>
        <v>0.449768518518519</v>
      </c>
      <c r="I9" s="44" t="n">
        <f aca="false">+$D9*I$3+I8+$F9*I$4</f>
        <v>0.465810185185185</v>
      </c>
      <c r="J9" s="44" t="n">
        <f aca="false">+$D9*J$3+J8+$F9*J$4</f>
        <v>0.487199074074074</v>
      </c>
      <c r="K9" s="44" t="n">
        <f aca="false">+$D9*K$3+K8+$F9*K$4</f>
        <v>0.511215277777778</v>
      </c>
      <c r="L9" s="44" t="n">
        <f aca="false">+$D9*L$3+L8+$F9*L$4</f>
        <v>0.536168981481482</v>
      </c>
      <c r="M9" s="48" t="n">
        <v>0.541666666666667</v>
      </c>
      <c r="N9" s="49"/>
    </row>
    <row r="10" s="29" customFormat="true" ht="12.75" hidden="false" customHeight="false" outlineLevel="0" collapsed="false">
      <c r="A10" s="26" t="s">
        <v>27</v>
      </c>
      <c r="B10" s="27"/>
      <c r="C10" s="5" t="str">
        <f aca="false">+Etappen!C10</f>
        <v>Regendorf</v>
      </c>
      <c r="D10" s="46" t="n">
        <f aca="false">+Etappen!D10</f>
        <v>6.7</v>
      </c>
      <c r="E10" s="26" t="s">
        <v>17</v>
      </c>
      <c r="F10" s="47" t="n">
        <f aca="false">+Etappen!F10</f>
        <v>78</v>
      </c>
      <c r="H10" s="44" t="n">
        <f aca="false">+$D10*H$3+H9+$F10*H$4</f>
        <v>0.466695601851852</v>
      </c>
      <c r="I10" s="44" t="n">
        <f aca="false">+$D10*I$3+I9+$F10*I$4</f>
        <v>0.486226851851852</v>
      </c>
      <c r="J10" s="44" t="n">
        <f aca="false">+$D10*J$3+J9+$F10*J$4</f>
        <v>0.512268518518518</v>
      </c>
      <c r="K10" s="44" t="n">
        <f aca="false">+$D10*K$3+K9+$F10*K$4</f>
        <v>0.541840277777778</v>
      </c>
      <c r="L10" s="44" t="n">
        <f aca="false">+$D10*L$3+L9+$F10*L$4</f>
        <v>0.572222222222222</v>
      </c>
      <c r="M10" s="48" t="n">
        <v>0.576388888888889</v>
      </c>
      <c r="N10" s="49"/>
    </row>
    <row r="11" s="29" customFormat="true" ht="12.75" hidden="false" customHeight="false" outlineLevel="0" collapsed="false">
      <c r="A11" s="26" t="s">
        <v>30</v>
      </c>
      <c r="B11" s="27"/>
      <c r="C11" s="5" t="str">
        <f aca="false">+Etappen!C11</f>
        <v>Diesenbach</v>
      </c>
      <c r="D11" s="46" t="n">
        <f aca="false">+Etappen!D11</f>
        <v>4.7</v>
      </c>
      <c r="E11" s="29" t="s">
        <v>17</v>
      </c>
      <c r="F11" s="47" t="n">
        <f aca="false">+Etappen!F11</f>
        <v>14</v>
      </c>
      <c r="H11" s="44" t="n">
        <f aca="false">+$D11*H$3+H10+$F11*H$4</f>
        <v>0.477627314814815</v>
      </c>
      <c r="I11" s="44" t="n">
        <f aca="false">+$D11*I$3+I10+$F11*I$4</f>
        <v>0.499606481481482</v>
      </c>
      <c r="J11" s="44" t="n">
        <f aca="false">+$D11*J$3+J10+$F11*J$4</f>
        <v>0.528912037037037</v>
      </c>
      <c r="K11" s="44" t="n">
        <f aca="false">+$D11*K$3+K10+$F11*K$4</f>
        <v>0.561909722222222</v>
      </c>
      <c r="L11" s="44" t="n">
        <f aca="false">+$D11*L$3+L10+$F11*L$4</f>
        <v>0.596099537037037</v>
      </c>
      <c r="M11" s="48" t="n">
        <v>0.604166666666667</v>
      </c>
      <c r="N11" s="49"/>
    </row>
    <row r="12" customFormat="false" ht="12.75" hidden="false" customHeight="false" outlineLevel="0" collapsed="false">
      <c r="A12" s="21" t="s">
        <v>32</v>
      </c>
      <c r="B12" s="5"/>
      <c r="C12" s="5" t="str">
        <f aca="false">+Etappen!C12</f>
        <v>Steinsberg</v>
      </c>
      <c r="D12" s="46" t="n">
        <f aca="false">+Etappen!D12</f>
        <v>9.8</v>
      </c>
      <c r="E12" s="29" t="s">
        <v>17</v>
      </c>
      <c r="F12" s="47" t="n">
        <f aca="false">+Etappen!F12</f>
        <v>142</v>
      </c>
      <c r="H12" s="44" t="n">
        <f aca="false">+$D12*H$3+H11+$F12*H$4</f>
        <v>0.503032407407408</v>
      </c>
      <c r="I12" s="44" t="n">
        <f aca="false">+$D12*I$3+I11+$F12*I$4</f>
        <v>0.530115740740741</v>
      </c>
      <c r="J12" s="44" t="n">
        <f aca="false">+$D12*J$3+J11+$F12*J$4</f>
        <v>0.566226851851852</v>
      </c>
      <c r="K12" s="44" t="n">
        <f aca="false">+$D12*K$3+K11+$F12*K$4</f>
        <v>0.607673611111111</v>
      </c>
      <c r="L12" s="44" t="n">
        <f aca="false">+$D12*L$3+L11+$F12*L$4</f>
        <v>0.649803240740741</v>
      </c>
      <c r="M12" s="51" t="n">
        <v>0.65625</v>
      </c>
      <c r="N12" s="49"/>
    </row>
    <row r="13" customFormat="false" ht="12.75" hidden="false" customHeight="false" outlineLevel="0" collapsed="false">
      <c r="A13" s="21" t="s">
        <v>35</v>
      </c>
      <c r="B13" s="5"/>
      <c r="C13" s="5" t="str">
        <f aca="false">+Etappen!C13</f>
        <v>Holzheim</v>
      </c>
      <c r="D13" s="46" t="n">
        <f aca="false">+Etappen!D13</f>
        <v>7.1</v>
      </c>
      <c r="E13" s="29" t="s">
        <v>17</v>
      </c>
      <c r="F13" s="47" t="n">
        <f aca="false">+Etappen!F13</f>
        <v>61</v>
      </c>
      <c r="H13" s="44" t="n">
        <f aca="false">+$D13*H$3+H12+$F13*H$4</f>
        <v>0.52046875</v>
      </c>
      <c r="I13" s="44" t="n">
        <f aca="false">+$D13*I$3+I12+$F13*I$4</f>
        <v>0.55125</v>
      </c>
      <c r="J13" s="44" t="n">
        <f aca="false">+$D13*J$3+J12+$F13*J$4</f>
        <v>0.592291666666667</v>
      </c>
      <c r="K13" s="44" t="n">
        <f aca="false">+$D13*K$3+K12+$F13*K$4</f>
        <v>0.639375</v>
      </c>
      <c r="L13" s="44" t="n">
        <f aca="false">+$D13*L$3+L12+$F13*L$4</f>
        <v>0.687256944444444</v>
      </c>
      <c r="M13" s="51" t="n">
        <v>0.697916666666667</v>
      </c>
      <c r="N13" s="49"/>
    </row>
    <row r="14" customFormat="false" ht="12.75" hidden="false" customHeight="false" outlineLevel="0" collapsed="false">
      <c r="A14" s="21" t="s">
        <v>37</v>
      </c>
      <c r="B14" s="5"/>
      <c r="C14" s="5" t="str">
        <f aca="false">+Etappen!C14</f>
        <v>Wolfsegg</v>
      </c>
      <c r="D14" s="46" t="n">
        <f aca="false">+Etappen!D14</f>
        <v>8.8</v>
      </c>
      <c r="E14" s="29" t="s">
        <v>17</v>
      </c>
      <c r="F14" s="47" t="n">
        <f aca="false">+Etappen!F14</f>
        <v>160</v>
      </c>
      <c r="H14" s="44" t="n">
        <f aca="false">+$D14*H$3+H13+$F14*H$4</f>
        <v>0.544033564814815</v>
      </c>
      <c r="I14" s="44" t="n">
        <f aca="false">+$D14*I$3+I13+$F14*I$4</f>
        <v>0.579398148148148</v>
      </c>
      <c r="J14" s="44" t="n">
        <f aca="false">+$D14*J$3+J13+$F14*J$4</f>
        <v>0.626550925925926</v>
      </c>
      <c r="K14" s="44" t="n">
        <f aca="false">+$D14*K$3+K13+$F14*K$4</f>
        <v>0.681597222222222</v>
      </c>
      <c r="L14" s="44" t="n">
        <f aca="false">+$D14*L$3+L13+$F14*L$4</f>
        <v>0.736608796296296</v>
      </c>
      <c r="M14" s="51" t="n">
        <v>0.743055555555556</v>
      </c>
      <c r="N14" s="49"/>
    </row>
    <row r="15" s="29" customFormat="true" ht="12.75" hidden="false" customHeight="false" outlineLevel="0" collapsed="false">
      <c r="A15" s="26" t="s">
        <v>39</v>
      </c>
      <c r="B15" s="27"/>
      <c r="C15" s="5" t="str">
        <f aca="false">+Etappen!C15</f>
        <v>Kallmünz</v>
      </c>
      <c r="D15" s="52" t="n">
        <f aca="false">+Etappen!D15</f>
        <v>10.4</v>
      </c>
      <c r="E15" s="37" t="s">
        <v>17</v>
      </c>
      <c r="F15" s="53" t="n">
        <f aca="false">+Etappen!F15</f>
        <v>52</v>
      </c>
      <c r="H15" s="54" t="n">
        <f aca="false">+$D15*H$3+H14+$F15*H$4</f>
        <v>0.568709490740741</v>
      </c>
      <c r="I15" s="54" t="n">
        <f aca="false">+$D15*I$3+I14+$F15*I$4</f>
        <v>0.609490740740741</v>
      </c>
      <c r="J15" s="54" t="n">
        <f aca="false">+$D15*J$3+J14+$F15*J$4</f>
        <v>0.663865740740741</v>
      </c>
      <c r="K15" s="54" t="n">
        <f aca="false">+$D15*K$3+K14+$F15*K$4</f>
        <v>0.726736111111111</v>
      </c>
      <c r="L15" s="54" t="n">
        <f aca="false">+$D15*L$3+L14+$F15*L$4</f>
        <v>0.790173611111111</v>
      </c>
      <c r="M15" s="55" t="n">
        <f aca="false">+L15</f>
        <v>0.790173611111111</v>
      </c>
      <c r="N15" s="49"/>
    </row>
    <row r="16" customFormat="false" ht="12.75" hidden="false" customHeight="false" outlineLevel="0" collapsed="false">
      <c r="B16" s="5"/>
      <c r="C16" s="5"/>
      <c r="D16" s="5"/>
      <c r="H16" s="14"/>
      <c r="I16" s="14"/>
      <c r="J16" s="14"/>
      <c r="L16" s="22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D18" s="5" t="n">
        <f aca="false">SUM(D6:D17)</f>
        <v>78.3</v>
      </c>
      <c r="E18" s="5" t="s">
        <v>17</v>
      </c>
      <c r="F18" s="5" t="n">
        <f aca="false">SUM(F6:F17)</f>
        <v>734</v>
      </c>
    </row>
    <row r="19" customFormat="false" ht="12.75" hidden="false" customHeight="false" outlineLevel="0" collapsed="false">
      <c r="D19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</sheetData>
  <mergeCells count="1">
    <mergeCell ref="D3:E3"/>
  </mergeCells>
  <printOptions headings="false" gridLines="true" gridLinesSet="true" horizontalCentered="false" verticalCentered="false"/>
  <pageMargins left="0.472222222222222" right="0.157638888888889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MZ Landkreislauf 2016&amp;RDaniel Wedeki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0" width="15.56"/>
    <col collapsed="false" customWidth="true" hidden="false" outlineLevel="0" max="3" min="3" style="0" width="27.56"/>
    <col collapsed="false" customWidth="true" hidden="false" outlineLevel="0" max="4" min="4" style="0" width="33.99"/>
    <col collapsed="false" customWidth="true" hidden="false" outlineLevel="0" max="5" min="5" style="0" width="45.84"/>
  </cols>
  <sheetData>
    <row r="1" s="5" customFormat="true" ht="12.75" hidden="false" customHeight="false" outlineLevel="0" collapsed="false">
      <c r="A1" s="56"/>
      <c r="B1" s="57" t="s">
        <v>51</v>
      </c>
      <c r="C1" s="57" t="s">
        <v>52</v>
      </c>
      <c r="D1" s="57" t="s">
        <v>53</v>
      </c>
      <c r="E1" s="57" t="s">
        <v>54</v>
      </c>
    </row>
    <row r="2" customFormat="false" ht="12.75" hidden="false" customHeight="false" outlineLevel="0" collapsed="false">
      <c r="A2" s="47" t="s">
        <v>13</v>
      </c>
      <c r="B2" s="0" t="str">
        <f aca="false">+Durchlaufzeiten!B5</f>
        <v>Oberndorf</v>
      </c>
      <c r="E2" s="21"/>
    </row>
    <row r="3" customFormat="false" ht="12.75" hidden="false" customHeight="false" outlineLevel="0" collapsed="false">
      <c r="A3" s="47" t="s">
        <v>55</v>
      </c>
      <c r="B3" s="0" t="str">
        <f aca="false">+Etappen!C6</f>
        <v>Matting</v>
      </c>
    </row>
    <row r="4" customFormat="false" ht="12.75" hidden="false" customHeight="false" outlineLevel="0" collapsed="false">
      <c r="A4" s="47" t="s">
        <v>56</v>
      </c>
      <c r="B4" s="0" t="str">
        <f aca="false">+Etappen!C7</f>
        <v>Mariaort</v>
      </c>
      <c r="E4" s="21"/>
    </row>
    <row r="5" customFormat="false" ht="12.75" hidden="false" customHeight="false" outlineLevel="0" collapsed="false">
      <c r="A5" s="47" t="s">
        <v>57</v>
      </c>
      <c r="B5" s="0" t="str">
        <f aca="false">+Etappen!C8</f>
        <v>Schwetzendorf</v>
      </c>
    </row>
    <row r="6" customFormat="false" ht="12.75" hidden="false" customHeight="false" outlineLevel="0" collapsed="false">
      <c r="A6" s="47" t="s">
        <v>58</v>
      </c>
      <c r="B6" s="0" t="str">
        <f aca="false">+Etappen!C9</f>
        <v>Eitlbrunn</v>
      </c>
      <c r="E6" s="21"/>
    </row>
    <row r="7" customFormat="false" ht="12.75" hidden="false" customHeight="false" outlineLevel="0" collapsed="false">
      <c r="A7" s="47" t="s">
        <v>59</v>
      </c>
      <c r="B7" s="0" t="str">
        <f aca="false">+Etappen!C10</f>
        <v>Regendorf</v>
      </c>
      <c r="E7" s="21"/>
    </row>
    <row r="8" customFormat="false" ht="12.75" hidden="false" customHeight="false" outlineLevel="0" collapsed="false">
      <c r="A8" s="47" t="s">
        <v>60</v>
      </c>
      <c r="B8" s="0" t="str">
        <f aca="false">+Etappen!C11</f>
        <v>Diesenbach</v>
      </c>
      <c r="E8" s="21"/>
    </row>
    <row r="9" customFormat="false" ht="12.75" hidden="false" customHeight="false" outlineLevel="0" collapsed="false">
      <c r="A9" s="47" t="s">
        <v>61</v>
      </c>
      <c r="B9" s="0" t="str">
        <f aca="false">+Etappen!C12</f>
        <v>Steinsberg</v>
      </c>
      <c r="E9" s="21"/>
    </row>
    <row r="10" customFormat="false" ht="12.75" hidden="false" customHeight="false" outlineLevel="0" collapsed="false">
      <c r="A10" s="47" t="s">
        <v>62</v>
      </c>
      <c r="B10" s="0" t="str">
        <f aca="false">+Etappen!C13</f>
        <v>Holzheim</v>
      </c>
      <c r="E10" s="21"/>
    </row>
    <row r="11" customFormat="false" ht="12.75" hidden="false" customHeight="false" outlineLevel="0" collapsed="false">
      <c r="A11" s="47" t="s">
        <v>63</v>
      </c>
      <c r="B11" s="0" t="str">
        <f aca="false">+Etappen!C14</f>
        <v>Wolfsegg</v>
      </c>
      <c r="E11" s="21"/>
    </row>
    <row r="12" customFormat="false" ht="12.75" hidden="false" customHeight="false" outlineLevel="0" collapsed="false">
      <c r="A12" s="47" t="s">
        <v>64</v>
      </c>
      <c r="B12" s="0" t="str">
        <f aca="false">+Etappen!C15</f>
        <v>Kallmünz</v>
      </c>
      <c r="E12" s="21"/>
    </row>
  </sheetData>
  <printOptions headings="false" gridLines="true" gridLinesSet="true" horizontalCentered="false" verticalCentered="false"/>
  <pageMargins left="0.39375" right="0.354166666666667" top="1.575" bottom="0.7875" header="0.9055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fahrt zur Wechselzone</oddHeader>
    <oddFooter>&amp;LMZ Landkreislauf 2015&amp;RDaniel Wedeki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4:03:22Z</dcterms:created>
  <dc:creator>Dinauer Kerstin</dc:creator>
  <dc:description/>
  <dc:language>en-US</dc:language>
  <cp:lastModifiedBy>ds_2635</cp:lastModifiedBy>
  <cp:lastPrinted>2017-01-03T13:08:46Z</cp:lastPrinted>
  <dcterms:modified xsi:type="dcterms:W3CDTF">2017-04-22T16:08:59Z</dcterms:modified>
  <cp:revision>0</cp:revision>
  <dc:subject/>
  <dc:title/>
</cp:coreProperties>
</file>